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5">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i>
    <t xml:space="preserve">FILA_10</t>
  </si>
</sst>
</file>

<file path=xl/styles.xml><?xml version="1.0" encoding="utf-8"?>
<styleSheet xmlns="http://schemas.openxmlformats.org/spreadsheetml/2006/main">
  <numFmts count="7">
    <numFmt numFmtId="164" formatCode="General"/>
    <numFmt numFmtId="165" formatCode="_(* #,##0.00_);_(* \(#,##0.00\);_(* \-??_);_(@_)"/>
    <numFmt numFmtId="166" formatCode="yyyy/mm/dd"/>
    <numFmt numFmtId="167" formatCode="0"/>
    <numFmt numFmtId="168" formatCode="#,##0.00"/>
    <numFmt numFmtId="169" formatCode="0.000%"/>
    <numFmt numFmtId="170" formatCode="#,##0"/>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6">
    <fill>
      <patternFill patternType="none"/>
    </fill>
    <fill>
      <patternFill patternType="gray125"/>
    </fill>
    <fill>
      <patternFill patternType="solid">
        <fgColor rgb="FF666699"/>
        <bgColor rgb="FF8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false" hidden="false"/>
    </xf>
    <xf numFmtId="168" fontId="0" fillId="4" borderId="5"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 fillId="0" borderId="3" xfId="20" applyFont="true" applyBorder="true" applyAlignment="true" applyProtection="true">
      <alignment horizontal="center" vertical="center" textRotation="0" wrapText="false" indent="0" shrinkToFit="false"/>
      <protection locked="true" hidden="false"/>
    </xf>
    <xf numFmtId="170" fontId="7" fillId="5" borderId="3" xfId="0" applyFont="true" applyBorder="true" applyAlignment="true" applyProtection="true">
      <alignment horizontal="center" vertical="center" textRotation="0" wrapText="false" indent="0" shrinkToFit="false"/>
      <protection locked="true" hidden="false"/>
    </xf>
    <xf numFmtId="164" fontId="7" fillId="5" borderId="3" xfId="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general" vertical="center" textRotation="0" wrapText="false" indent="0" shrinkToFit="false"/>
      <protection locked="true" hidden="false"/>
    </xf>
    <xf numFmtId="170" fontId="0" fillId="4" borderId="3" xfId="0" applyFont="fals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C31" activeCellId="0" sqref="C31:M34"/>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0.99"/>
    <col collapsed="false" customWidth="true" hidden="false" outlineLevel="0" max="3" min="3" style="0" width="21.42"/>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912</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2.7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2.75" hidden="false" customHeight="false" outlineLevel="0" collapsed="false">
      <c r="A11" s="1" t="n">
        <v>1</v>
      </c>
      <c r="B11" s="0" t="s">
        <v>22</v>
      </c>
      <c r="C11" s="4" t="n">
        <v>311020301000000</v>
      </c>
      <c r="D11" s="5" t="s">
        <v>23</v>
      </c>
      <c r="E11" s="6" t="n">
        <v>52141666</v>
      </c>
      <c r="F11" s="6" t="n">
        <v>0</v>
      </c>
      <c r="G11" s="6" t="n">
        <v>1999998</v>
      </c>
      <c r="H11" s="6" t="n">
        <v>50141668</v>
      </c>
      <c r="I11" s="7" t="n">
        <v>0.000620407784552944</v>
      </c>
      <c r="J11" s="8" t="n">
        <v>1575000</v>
      </c>
      <c r="K11" s="9" t="n">
        <f aca="false">32058334+1575000</f>
        <v>33633334</v>
      </c>
      <c r="L11" s="10" t="n">
        <v>67.08</v>
      </c>
      <c r="M11" s="11" t="n">
        <f aca="false">+H11-K11</f>
        <v>16508334</v>
      </c>
    </row>
    <row r="12" customFormat="false" ht="12.75" hidden="false" customHeight="false" outlineLevel="0" collapsed="false">
      <c r="A12" s="1" t="n">
        <v>1</v>
      </c>
      <c r="B12" s="0" t="s">
        <v>22</v>
      </c>
      <c r="C12" s="4" t="n">
        <v>311020400000000</v>
      </c>
      <c r="D12" s="5" t="s">
        <v>24</v>
      </c>
      <c r="E12" s="6" t="n">
        <v>4400000</v>
      </c>
      <c r="F12" s="6" t="n">
        <v>0</v>
      </c>
      <c r="G12" s="6" t="n">
        <v>0</v>
      </c>
      <c r="H12" s="6" t="n">
        <v>4400000</v>
      </c>
      <c r="I12" s="7" t="n">
        <v>5.23534144849333E-005</v>
      </c>
      <c r="J12" s="8" t="n">
        <v>0</v>
      </c>
      <c r="K12" s="9" t="n">
        <v>4400000</v>
      </c>
      <c r="L12" s="10" t="n">
        <v>100</v>
      </c>
      <c r="M12" s="11" t="n">
        <f aca="false">+H12-K12</f>
        <v>0</v>
      </c>
    </row>
    <row r="13" customFormat="false" ht="12.75" hidden="false" customHeight="false" outlineLevel="0" collapsed="false">
      <c r="A13" s="1" t="n">
        <v>1</v>
      </c>
      <c r="B13" s="0" t="s">
        <v>22</v>
      </c>
      <c r="C13" s="4" t="n">
        <v>312010200000000</v>
      </c>
      <c r="D13" s="5" t="s">
        <v>25</v>
      </c>
      <c r="E13" s="6" t="n">
        <v>505337738</v>
      </c>
      <c r="F13" s="6" t="n">
        <v>0</v>
      </c>
      <c r="G13" s="6" t="n">
        <v>81705</v>
      </c>
      <c r="H13" s="6" t="n">
        <v>505256033</v>
      </c>
      <c r="I13" s="7" t="n">
        <v>0.00601276273918014</v>
      </c>
      <c r="J13" s="8" t="n">
        <v>0</v>
      </c>
      <c r="K13" s="9" t="n">
        <v>488707238</v>
      </c>
      <c r="L13" s="10" t="n">
        <v>96.72</v>
      </c>
      <c r="M13" s="11" t="n">
        <f aca="false">+H13-K13</f>
        <v>16548795</v>
      </c>
    </row>
    <row r="14" customFormat="false" ht="12.75" hidden="false" customHeight="false" outlineLevel="0" collapsed="false">
      <c r="A14" s="1" t="n">
        <v>1</v>
      </c>
      <c r="B14" s="0" t="s">
        <v>22</v>
      </c>
      <c r="C14" s="4" t="n">
        <v>312010300000000</v>
      </c>
      <c r="D14" s="5" t="s">
        <v>26</v>
      </c>
      <c r="E14" s="6" t="n">
        <v>217557181</v>
      </c>
      <c r="F14" s="6" t="n">
        <v>0</v>
      </c>
      <c r="G14" s="6" t="n">
        <v>41883</v>
      </c>
      <c r="H14" s="6" t="n">
        <v>217515298</v>
      </c>
      <c r="I14" s="7" t="n">
        <v>0.00258860483433333</v>
      </c>
      <c r="J14" s="8" t="n">
        <v>17854279</v>
      </c>
      <c r="K14" s="9" t="n">
        <f aca="false">129145817+17854279</f>
        <v>147000096</v>
      </c>
      <c r="L14" s="10" t="n">
        <v>67.58</v>
      </c>
      <c r="M14" s="11" t="n">
        <f aca="false">+H14-K14</f>
        <v>70515202</v>
      </c>
    </row>
    <row r="15" customFormat="false" ht="12.75" hidden="false" customHeight="false" outlineLevel="0" collapsed="false">
      <c r="A15" s="1" t="n">
        <v>1</v>
      </c>
      <c r="B15" s="0" t="s">
        <v>22</v>
      </c>
      <c r="C15" s="4" t="n">
        <v>312010400000000</v>
      </c>
      <c r="D15" s="5" t="s">
        <v>27</v>
      </c>
      <c r="E15" s="6" t="n">
        <v>289787112</v>
      </c>
      <c r="F15" s="6" t="n">
        <v>0</v>
      </c>
      <c r="G15" s="6" t="n">
        <v>819</v>
      </c>
      <c r="H15" s="6" t="n">
        <v>289786293</v>
      </c>
      <c r="I15" s="7" t="n">
        <v>0.00344803290611995</v>
      </c>
      <c r="J15" s="8" t="n">
        <v>6803387</v>
      </c>
      <c r="K15" s="9" t="n">
        <f aca="false">275461070+6803387</f>
        <v>282264457</v>
      </c>
      <c r="L15" s="10" t="n">
        <v>97.4</v>
      </c>
      <c r="M15" s="11" t="n">
        <f aca="false">+H15-K15</f>
        <v>7521836</v>
      </c>
    </row>
    <row r="16" customFormat="false" ht="12.75" hidden="false" customHeight="false" outlineLevel="0" collapsed="false">
      <c r="A16" s="1" t="n">
        <v>1</v>
      </c>
      <c r="B16" s="0" t="s">
        <v>22</v>
      </c>
      <c r="C16" s="4" t="n">
        <v>312020100000000</v>
      </c>
      <c r="D16" s="5" t="s">
        <v>28</v>
      </c>
      <c r="E16" s="6" t="n">
        <v>881194558</v>
      </c>
      <c r="F16" s="6" t="n">
        <v>0</v>
      </c>
      <c r="G16" s="6" t="n">
        <v>0</v>
      </c>
      <c r="H16" s="6" t="n">
        <v>881194558</v>
      </c>
      <c r="I16" s="7" t="n">
        <v>0.0104848963492822</v>
      </c>
      <c r="J16" s="8" t="n">
        <v>41357300</v>
      </c>
      <c r="K16" s="9" t="n">
        <f aca="false">644576638+41357300</f>
        <v>685933938</v>
      </c>
      <c r="L16" s="10" t="n">
        <v>77.84</v>
      </c>
      <c r="M16" s="11" t="n">
        <f aca="false">+H16-K16</f>
        <v>195260620</v>
      </c>
    </row>
    <row r="17" customFormat="false" ht="12.75" hidden="false" customHeight="false" outlineLevel="0" collapsed="false">
      <c r="A17" s="1" t="n">
        <v>1</v>
      </c>
      <c r="B17" s="0" t="s">
        <v>22</v>
      </c>
      <c r="C17" s="4" t="n">
        <v>312020300000000</v>
      </c>
      <c r="D17" s="5" t="s">
        <v>29</v>
      </c>
      <c r="E17" s="6" t="n">
        <v>664354467</v>
      </c>
      <c r="F17" s="6" t="n">
        <v>0</v>
      </c>
      <c r="G17" s="6" t="n">
        <v>2771695</v>
      </c>
      <c r="H17" s="6" t="n">
        <v>661582772</v>
      </c>
      <c r="I17" s="7" t="n">
        <v>0.00790482381267453</v>
      </c>
      <c r="J17" s="8" t="n">
        <v>769500</v>
      </c>
      <c r="K17" s="9" t="n">
        <f aca="false">442094631+769500</f>
        <v>442864131</v>
      </c>
      <c r="L17" s="10" t="n">
        <v>66.94</v>
      </c>
      <c r="M17" s="11" t="n">
        <f aca="false">+H17-K17</f>
        <v>218718641</v>
      </c>
    </row>
    <row r="18" customFormat="false" ht="12.75" hidden="false" customHeight="false" outlineLevel="0" collapsed="false">
      <c r="A18" s="1" t="n">
        <v>1</v>
      </c>
      <c r="B18" s="0" t="s">
        <v>22</v>
      </c>
      <c r="C18" s="4" t="n">
        <v>312020501000000</v>
      </c>
      <c r="D18" s="5" t="s">
        <v>30</v>
      </c>
      <c r="E18" s="6" t="n">
        <v>2346022251</v>
      </c>
      <c r="F18" s="6" t="n">
        <v>0</v>
      </c>
      <c r="G18" s="6" t="n">
        <v>8328768</v>
      </c>
      <c r="H18" s="6" t="n">
        <v>2337693483</v>
      </c>
      <c r="I18" s="7" t="n">
        <v>0.0279141534766998</v>
      </c>
      <c r="J18" s="8" t="n">
        <v>70929558</v>
      </c>
      <c r="K18" s="9" t="n">
        <f aca="false">1084548173+70929558</f>
        <v>1155477731</v>
      </c>
      <c r="L18" s="10" t="n">
        <v>49.43</v>
      </c>
      <c r="M18" s="11" t="n">
        <f aca="false">+H18-K18</f>
        <v>1182215752</v>
      </c>
    </row>
    <row r="19" customFormat="false" ht="12.75" hidden="false" customHeight="false" outlineLevel="0" collapsed="false">
      <c r="A19" s="1" t="n">
        <v>1</v>
      </c>
      <c r="B19" s="0" t="s">
        <v>22</v>
      </c>
      <c r="C19" s="4" t="n">
        <v>312020601000000</v>
      </c>
      <c r="D19" s="5" t="s">
        <v>31</v>
      </c>
      <c r="E19" s="6" t="n">
        <v>874388</v>
      </c>
      <c r="F19" s="6" t="n">
        <v>0</v>
      </c>
      <c r="G19" s="6" t="n">
        <v>0</v>
      </c>
      <c r="H19" s="6" t="n">
        <v>874388</v>
      </c>
      <c r="I19" s="7" t="n">
        <v>1.04039084965118E-005</v>
      </c>
      <c r="J19" s="8" t="n">
        <v>0</v>
      </c>
      <c r="K19" s="9" t="n">
        <v>874388</v>
      </c>
      <c r="L19" s="10" t="n">
        <v>100</v>
      </c>
      <c r="M19" s="11" t="n">
        <f aca="false">+H19-K19</f>
        <v>0</v>
      </c>
    </row>
    <row r="20" customFormat="false" ht="12.75" hidden="false" customHeight="false" outlineLevel="0" collapsed="false">
      <c r="A20" s="1" t="n">
        <v>1</v>
      </c>
      <c r="B20" s="0" t="s">
        <v>22</v>
      </c>
      <c r="C20" s="4" t="n">
        <v>312020803000000</v>
      </c>
      <c r="D20" s="5" t="s">
        <v>32</v>
      </c>
      <c r="E20" s="6" t="n">
        <v>54760</v>
      </c>
      <c r="F20" s="6" t="n">
        <v>0</v>
      </c>
      <c r="G20" s="6" t="n">
        <v>54760</v>
      </c>
      <c r="H20" s="6" t="n">
        <v>0</v>
      </c>
      <c r="I20" s="7" t="n">
        <v>6.51562040271579E-007</v>
      </c>
      <c r="J20" s="8" t="n">
        <v>0</v>
      </c>
      <c r="K20" s="9" t="n">
        <v>0</v>
      </c>
      <c r="L20" s="10" t="n">
        <v>0</v>
      </c>
      <c r="M20" s="11" t="n">
        <f aca="false">+H20-K20</f>
        <v>0</v>
      </c>
    </row>
    <row r="21" customFormat="false" ht="12.75" hidden="false" customHeight="false" outlineLevel="0" collapsed="false">
      <c r="A21" s="1" t="n">
        <v>1</v>
      </c>
      <c r="B21" s="0" t="s">
        <v>22</v>
      </c>
      <c r="C21" s="4" t="n">
        <v>312020901000000</v>
      </c>
      <c r="D21" s="5" t="s">
        <v>33</v>
      </c>
      <c r="E21" s="6" t="n">
        <v>174592962</v>
      </c>
      <c r="F21" s="6" t="n">
        <v>0</v>
      </c>
      <c r="G21" s="6" t="n">
        <v>0</v>
      </c>
      <c r="H21" s="6" t="n">
        <v>174592962</v>
      </c>
      <c r="I21" s="7" t="n">
        <v>0.00207739493312232</v>
      </c>
      <c r="J21" s="8" t="n">
        <v>2969600</v>
      </c>
      <c r="K21" s="9" t="n">
        <f aca="false">2969600+54195200</f>
        <v>57164800</v>
      </c>
      <c r="L21" s="10" t="n">
        <v>32.74</v>
      </c>
      <c r="M21" s="11" t="n">
        <f aca="false">+H21-K21</f>
        <v>117428162</v>
      </c>
    </row>
    <row r="22" customFormat="false" ht="12.75" hidden="false" customHeight="false" outlineLevel="0" collapsed="false">
      <c r="A22" s="1" t="n">
        <v>1</v>
      </c>
      <c r="B22" s="0" t="s">
        <v>22</v>
      </c>
      <c r="C22" s="4" t="n">
        <v>312021000000000</v>
      </c>
      <c r="D22" s="5" t="s">
        <v>34</v>
      </c>
      <c r="E22" s="6" t="n">
        <v>51200000</v>
      </c>
      <c r="F22" s="6" t="n">
        <v>0</v>
      </c>
      <c r="G22" s="6" t="n">
        <v>0</v>
      </c>
      <c r="H22" s="6" t="n">
        <v>51200000</v>
      </c>
      <c r="I22" s="7" t="n">
        <v>0.000609203368551951</v>
      </c>
      <c r="J22" s="8" t="n">
        <v>0</v>
      </c>
      <c r="K22" s="9" t="n">
        <v>51200000</v>
      </c>
      <c r="L22" s="10" t="n">
        <v>100</v>
      </c>
      <c r="M22" s="11" t="n">
        <f aca="false">+H22-K22</f>
        <v>0</v>
      </c>
    </row>
    <row r="23" customFormat="false" ht="12.75" hidden="false" customHeight="false" outlineLevel="0" collapsed="false">
      <c r="A23" s="1" t="n">
        <v>1</v>
      </c>
      <c r="B23" s="0" t="s">
        <v>22</v>
      </c>
      <c r="C23" s="4" t="n">
        <v>312021200000000</v>
      </c>
      <c r="D23" s="5" t="s">
        <v>35</v>
      </c>
      <c r="E23" s="6" t="n">
        <v>10000000</v>
      </c>
      <c r="F23" s="6" t="n">
        <v>0</v>
      </c>
      <c r="G23" s="6" t="n">
        <v>0</v>
      </c>
      <c r="H23" s="6" t="n">
        <v>10000000</v>
      </c>
      <c r="I23" s="7" t="n">
        <v>0.000118985032920303</v>
      </c>
      <c r="J23" s="8" t="n">
        <v>472500</v>
      </c>
      <c r="K23" s="9" t="n">
        <f aca="false">2329300+472500</f>
        <v>2801800</v>
      </c>
      <c r="L23" s="10" t="n">
        <v>28.02</v>
      </c>
      <c r="M23" s="11" t="n">
        <f aca="false">+H23-K23</f>
        <v>7198200</v>
      </c>
    </row>
    <row r="24" customFormat="false" ht="12.75" hidden="false" customHeight="false" outlineLevel="0" collapsed="false">
      <c r="A24" s="1" t="n">
        <v>1</v>
      </c>
      <c r="B24" s="0" t="s">
        <v>22</v>
      </c>
      <c r="C24" s="4" t="n">
        <v>312021700000000</v>
      </c>
      <c r="D24" s="5" t="s">
        <v>36</v>
      </c>
      <c r="E24" s="6" t="n">
        <v>18408800</v>
      </c>
      <c r="F24" s="6" t="n">
        <v>0</v>
      </c>
      <c r="G24" s="6" t="n">
        <v>0</v>
      </c>
      <c r="H24" s="6" t="n">
        <v>18408800</v>
      </c>
      <c r="I24" s="7" t="n">
        <v>0.000219037167402327</v>
      </c>
      <c r="J24" s="8" t="n">
        <v>0</v>
      </c>
      <c r="K24" s="9" t="n">
        <v>18408800</v>
      </c>
      <c r="L24" s="10" t="n">
        <v>100</v>
      </c>
      <c r="M24" s="11" t="n">
        <f aca="false">+H24-K24</f>
        <v>0</v>
      </c>
    </row>
    <row r="25" customFormat="false" ht="12.75" hidden="false" customHeight="false" outlineLevel="0" collapsed="false">
      <c r="A25" s="1" t="n">
        <v>1</v>
      </c>
      <c r="B25" s="0" t="s">
        <v>22</v>
      </c>
      <c r="C25" s="4" t="n">
        <v>312030102000000</v>
      </c>
      <c r="D25" s="5" t="s">
        <v>37</v>
      </c>
      <c r="E25" s="6" t="n">
        <v>227828397</v>
      </c>
      <c r="F25" s="6" t="n">
        <v>0</v>
      </c>
      <c r="G25" s="6" t="n">
        <v>0</v>
      </c>
      <c r="H25" s="6" t="n">
        <v>227828397</v>
      </c>
      <c r="I25" s="7" t="n">
        <v>0.00271081693172249</v>
      </c>
      <c r="J25" s="8" t="n">
        <v>0</v>
      </c>
      <c r="K25" s="9" t="n">
        <v>227828397</v>
      </c>
      <c r="L25" s="10" t="n">
        <v>100</v>
      </c>
      <c r="M25" s="11" t="n">
        <f aca="false">+H25-K25</f>
        <v>0</v>
      </c>
    </row>
    <row r="26" customFormat="false" ht="12.75" hidden="false" customHeight="false" outlineLevel="0" collapsed="false">
      <c r="A26" s="1" t="n">
        <v>1</v>
      </c>
      <c r="B26" s="0" t="s">
        <v>22</v>
      </c>
      <c r="C26" s="4" t="n">
        <v>312030200000000</v>
      </c>
      <c r="D26" s="5" t="s">
        <v>38</v>
      </c>
      <c r="E26" s="6" t="n">
        <v>540401</v>
      </c>
      <c r="F26" s="6" t="n">
        <v>0</v>
      </c>
      <c r="G26" s="6" t="n">
        <v>247901</v>
      </c>
      <c r="H26" s="6" t="n">
        <v>292500</v>
      </c>
      <c r="I26" s="7" t="n">
        <v>6.42996307751647E-006</v>
      </c>
      <c r="J26" s="8" t="n">
        <v>0</v>
      </c>
      <c r="K26" s="9" t="n">
        <v>292500</v>
      </c>
      <c r="L26" s="10" t="n">
        <v>100</v>
      </c>
      <c r="M26" s="11" t="n">
        <f aca="false">+H26-K26</f>
        <v>0</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4" t="n">
        <v>3311403260695220</v>
      </c>
      <c r="D31" s="5" t="s">
        <v>41</v>
      </c>
      <c r="E31" s="6" t="n">
        <v>308460067</v>
      </c>
      <c r="F31" s="6" t="n">
        <v>0</v>
      </c>
      <c r="G31" s="6" t="n">
        <v>500000</v>
      </c>
      <c r="H31" s="6" t="n">
        <v>307960067</v>
      </c>
      <c r="I31" s="7" t="n">
        <v>0.00367021312265939</v>
      </c>
      <c r="J31" s="8" t="n">
        <v>0</v>
      </c>
      <c r="K31" s="6" t="n">
        <v>307960067</v>
      </c>
      <c r="L31" s="12" t="n">
        <v>100</v>
      </c>
      <c r="M31" s="13" t="n">
        <v>0</v>
      </c>
    </row>
    <row r="32" customFormat="false" ht="13.5" hidden="false" customHeight="false" outlineLevel="0" collapsed="false">
      <c r="A32" s="1" t="n">
        <v>1</v>
      </c>
      <c r="B32" s="0" t="s">
        <v>22</v>
      </c>
      <c r="C32" s="4" t="n">
        <v>3311403260696220</v>
      </c>
      <c r="D32" s="5" t="s">
        <v>42</v>
      </c>
      <c r="E32" s="6" t="n">
        <v>80832314</v>
      </c>
      <c r="F32" s="6" t="n">
        <v>0</v>
      </c>
      <c r="G32" s="6" t="n">
        <v>266667</v>
      </c>
      <c r="H32" s="6" t="n">
        <v>80565647</v>
      </c>
      <c r="I32" s="7" t="n">
        <v>0.000961783554231427</v>
      </c>
      <c r="J32" s="8" t="n">
        <v>0</v>
      </c>
      <c r="K32" s="6" t="n">
        <v>80565647</v>
      </c>
      <c r="L32" s="12" t="n">
        <v>100</v>
      </c>
      <c r="M32" s="13" t="n">
        <v>0</v>
      </c>
    </row>
    <row r="33" customFormat="false" ht="13.5" hidden="false" customHeight="false" outlineLevel="0" collapsed="false">
      <c r="A33" s="1" t="n">
        <v>1</v>
      </c>
      <c r="B33" s="0" t="s">
        <v>22</v>
      </c>
      <c r="C33" s="4" t="n">
        <v>3311403260697220</v>
      </c>
      <c r="D33" s="5" t="s">
        <v>43</v>
      </c>
      <c r="E33" s="6" t="n">
        <v>19066130</v>
      </c>
      <c r="F33" s="6" t="n">
        <v>0</v>
      </c>
      <c r="G33" s="6" t="n">
        <v>0</v>
      </c>
      <c r="H33" s="6" t="n">
        <v>19066130</v>
      </c>
      <c r="I33" s="7" t="n">
        <v>0.000226858410571278</v>
      </c>
      <c r="J33" s="8" t="n">
        <v>0</v>
      </c>
      <c r="K33" s="6" t="n">
        <v>19066130</v>
      </c>
      <c r="L33" s="12" t="n">
        <v>100</v>
      </c>
      <c r="M33" s="13" t="n">
        <v>0</v>
      </c>
    </row>
    <row r="34" customFormat="false" ht="13.5" hidden="false" customHeight="false" outlineLevel="0" collapsed="false">
      <c r="A34" s="1" t="n">
        <v>1</v>
      </c>
      <c r="B34" s="0" t="s">
        <v>22</v>
      </c>
      <c r="C34" s="4" t="n">
        <v>3311403310693230</v>
      </c>
      <c r="D34" s="5" t="s">
        <v>44</v>
      </c>
      <c r="E34" s="6" t="n">
        <v>1426684512</v>
      </c>
      <c r="F34" s="6" t="n">
        <v>0</v>
      </c>
      <c r="G34" s="6" t="n">
        <v>13266668</v>
      </c>
      <c r="H34" s="6" t="n">
        <v>1413417844</v>
      </c>
      <c r="I34" s="7" t="n">
        <v>0.0169754103627206</v>
      </c>
      <c r="J34" s="8" t="n">
        <v>135182829</v>
      </c>
      <c r="K34" s="6" t="n">
        <f aca="false">1259549485+135182829</f>
        <v>1394732314</v>
      </c>
      <c r="L34" s="12" t="n">
        <v>98.68</v>
      </c>
      <c r="M34" s="13" t="n">
        <f aca="false">+H34-K34</f>
        <v>18685530</v>
      </c>
    </row>
  </sheetData>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H19" colorId="64" zoomScale="100" zoomScaleNormal="100" zoomScalePageLayoutView="100" workbookViewId="0">
      <selection pane="topLeft" activeCell="C11" activeCellId="0" sqref="C11:N22"/>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9.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912</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4" t="n">
        <v>312020100000000</v>
      </c>
      <c r="D11" s="5" t="s">
        <v>58</v>
      </c>
      <c r="E11" s="14" t="s">
        <v>59</v>
      </c>
      <c r="F11" s="15" t="n">
        <v>576</v>
      </c>
      <c r="G11" s="16" t="n">
        <v>41542</v>
      </c>
      <c r="H11" s="17" t="n">
        <v>352</v>
      </c>
      <c r="I11" s="16" t="n">
        <v>41542</v>
      </c>
      <c r="J11" s="18" t="n">
        <v>2200000</v>
      </c>
      <c r="K11" s="18" t="n">
        <v>0</v>
      </c>
      <c r="L11" s="18" t="n">
        <v>2200000</v>
      </c>
      <c r="M11" s="19" t="n">
        <v>0</v>
      </c>
      <c r="N11" s="20" t="n">
        <v>100</v>
      </c>
    </row>
    <row r="12" customFormat="false" ht="409.5" hidden="false" customHeight="false" outlineLevel="0" collapsed="false">
      <c r="A12" s="1" t="n">
        <v>1</v>
      </c>
      <c r="B12" s="0" t="s">
        <v>22</v>
      </c>
      <c r="C12" s="21" t="n">
        <v>312020100000000</v>
      </c>
      <c r="D12" s="22" t="s">
        <v>60</v>
      </c>
      <c r="E12" s="14" t="s">
        <v>61</v>
      </c>
      <c r="F12" s="23" t="n">
        <v>337</v>
      </c>
      <c r="G12" s="16" t="n">
        <v>41453</v>
      </c>
      <c r="H12" s="24" t="n">
        <v>199</v>
      </c>
      <c r="I12" s="16" t="n">
        <v>41453</v>
      </c>
      <c r="J12" s="18" t="n">
        <v>23653792</v>
      </c>
      <c r="K12" s="18" t="n">
        <v>0</v>
      </c>
      <c r="L12" s="18" t="n">
        <v>23653792</v>
      </c>
      <c r="M12" s="19" t="n">
        <v>0</v>
      </c>
      <c r="N12" s="20" t="n">
        <v>100</v>
      </c>
    </row>
    <row r="13" customFormat="false" ht="318.75" hidden="false" customHeight="false" outlineLevel="0" collapsed="false">
      <c r="A13" s="1" t="n">
        <v>1</v>
      </c>
      <c r="B13" s="0" t="s">
        <v>22</v>
      </c>
      <c r="C13" s="25" t="n">
        <v>311020400000000</v>
      </c>
      <c r="D13" s="22" t="s">
        <v>62</v>
      </c>
      <c r="E13" s="14" t="s">
        <v>63</v>
      </c>
      <c r="F13" s="23" t="n">
        <v>803</v>
      </c>
      <c r="G13" s="16" t="n">
        <v>41607</v>
      </c>
      <c r="H13" s="23" t="n">
        <v>511</v>
      </c>
      <c r="I13" s="16" t="n">
        <v>41607</v>
      </c>
      <c r="J13" s="18" t="n">
        <v>2513333</v>
      </c>
      <c r="K13" s="18" t="n">
        <v>0</v>
      </c>
      <c r="L13" s="18" t="n">
        <v>2513333</v>
      </c>
      <c r="M13" s="19" t="n">
        <v>0</v>
      </c>
      <c r="N13" s="20" t="n">
        <v>100</v>
      </c>
    </row>
    <row r="14" customFormat="false" ht="63.75" hidden="false" customHeight="false" outlineLevel="0" collapsed="false">
      <c r="A14" s="1" t="n">
        <v>1</v>
      </c>
      <c r="B14" s="0" t="s">
        <v>22</v>
      </c>
      <c r="C14" s="26" t="n">
        <v>312020802000000</v>
      </c>
      <c r="D14" s="22" t="s">
        <v>64</v>
      </c>
      <c r="E14" s="14" t="s">
        <v>65</v>
      </c>
      <c r="F14" s="23" t="n">
        <v>881</v>
      </c>
      <c r="G14" s="16" t="n">
        <v>41638</v>
      </c>
      <c r="H14" s="23" t="n">
        <v>28</v>
      </c>
      <c r="I14" s="16" t="n">
        <v>41638</v>
      </c>
      <c r="J14" s="18" t="n">
        <v>4826180</v>
      </c>
      <c r="K14" s="18" t="n">
        <v>0</v>
      </c>
      <c r="L14" s="18" t="n">
        <v>4826180</v>
      </c>
      <c r="M14" s="19" t="n">
        <v>0</v>
      </c>
      <c r="N14" s="20" t="n">
        <v>100</v>
      </c>
    </row>
    <row r="15" customFormat="false" ht="51" hidden="false" customHeight="false" outlineLevel="0" collapsed="false">
      <c r="A15" s="1" t="n">
        <v>1</v>
      </c>
      <c r="B15" s="0" t="s">
        <v>22</v>
      </c>
      <c r="C15" s="25" t="n">
        <v>312020803000000</v>
      </c>
      <c r="D15" s="22" t="s">
        <v>66</v>
      </c>
      <c r="E15" s="14" t="s">
        <v>65</v>
      </c>
      <c r="F15" s="23" t="n">
        <v>882</v>
      </c>
      <c r="G15" s="16" t="n">
        <v>41638</v>
      </c>
      <c r="H15" s="23" t="n">
        <v>28</v>
      </c>
      <c r="I15" s="16" t="n">
        <v>41638</v>
      </c>
      <c r="J15" s="18" t="n">
        <v>72660</v>
      </c>
      <c r="K15" s="18" t="n">
        <v>0</v>
      </c>
      <c r="L15" s="18" t="n">
        <v>72660</v>
      </c>
      <c r="M15" s="19" t="n">
        <v>0</v>
      </c>
      <c r="N15" s="20" t="n">
        <v>100</v>
      </c>
    </row>
    <row r="16" customFormat="false" ht="165.75" hidden="false" customHeight="false" outlineLevel="0" collapsed="false">
      <c r="A16" s="1" t="n">
        <v>1</v>
      </c>
      <c r="B16" s="0" t="s">
        <v>22</v>
      </c>
      <c r="C16" s="25" t="n">
        <v>312020501000000</v>
      </c>
      <c r="D16" s="22" t="s">
        <v>67</v>
      </c>
      <c r="E16" s="14" t="s">
        <v>68</v>
      </c>
      <c r="F16" s="27" t="n">
        <v>674</v>
      </c>
      <c r="G16" s="16" t="n">
        <v>41261</v>
      </c>
      <c r="H16" s="27" t="n">
        <v>161</v>
      </c>
      <c r="I16" s="16" t="n">
        <v>41261</v>
      </c>
      <c r="J16" s="18" t="n">
        <v>1831905</v>
      </c>
      <c r="K16" s="18" t="n">
        <v>0</v>
      </c>
      <c r="L16" s="18" t="n">
        <v>1831905</v>
      </c>
      <c r="M16" s="19" t="n">
        <v>0</v>
      </c>
      <c r="N16" s="20" t="n">
        <v>100</v>
      </c>
    </row>
    <row r="17" customFormat="false" ht="153" hidden="false" customHeight="false" outlineLevel="0" collapsed="false">
      <c r="A17" s="1" t="n">
        <v>1</v>
      </c>
      <c r="B17" s="0" t="s">
        <v>22</v>
      </c>
      <c r="C17" s="25" t="n">
        <v>312020501000000</v>
      </c>
      <c r="D17" s="22" t="s">
        <v>69</v>
      </c>
      <c r="E17" s="14" t="s">
        <v>70</v>
      </c>
      <c r="F17" s="27" t="n">
        <v>659</v>
      </c>
      <c r="G17" s="16" t="n">
        <v>41260</v>
      </c>
      <c r="H17" s="27" t="n">
        <v>156</v>
      </c>
      <c r="I17" s="16" t="n">
        <v>41260</v>
      </c>
      <c r="J17" s="18" t="n">
        <v>2031378</v>
      </c>
      <c r="K17" s="18" t="n">
        <v>0</v>
      </c>
      <c r="L17" s="18" t="n">
        <v>2031378</v>
      </c>
      <c r="M17" s="19" t="n">
        <v>0</v>
      </c>
      <c r="N17" s="20" t="n">
        <v>100</v>
      </c>
    </row>
    <row r="18" customFormat="false" ht="178.5" hidden="false" customHeight="false" outlineLevel="0" collapsed="false">
      <c r="A18" s="1" t="n">
        <v>1</v>
      </c>
      <c r="B18" s="0" t="s">
        <v>22</v>
      </c>
      <c r="C18" s="25" t="n">
        <v>312020501000000</v>
      </c>
      <c r="D18" s="22" t="s">
        <v>71</v>
      </c>
      <c r="E18" s="14" t="s">
        <v>72</v>
      </c>
      <c r="F18" s="27" t="n">
        <v>729</v>
      </c>
      <c r="G18" s="16" t="n">
        <v>41272</v>
      </c>
      <c r="H18" s="27" t="n">
        <v>58</v>
      </c>
      <c r="I18" s="16" t="n">
        <v>41272</v>
      </c>
      <c r="J18" s="18" t="n">
        <v>1102000</v>
      </c>
      <c r="K18" s="18" t="n">
        <v>0</v>
      </c>
      <c r="L18" s="18" t="n">
        <v>1102000</v>
      </c>
      <c r="M18" s="19" t="n">
        <v>0</v>
      </c>
      <c r="N18" s="20" t="n">
        <v>100</v>
      </c>
    </row>
    <row r="19" customFormat="false" ht="76.5" hidden="false" customHeight="false" outlineLevel="0" collapsed="false">
      <c r="A19" s="1" t="n">
        <v>1</v>
      </c>
      <c r="B19" s="0" t="s">
        <v>22</v>
      </c>
      <c r="C19" s="26" t="n">
        <v>311030101000000</v>
      </c>
      <c r="D19" s="22" t="s">
        <v>73</v>
      </c>
      <c r="E19" s="14" t="s">
        <v>74</v>
      </c>
      <c r="F19" s="27" t="n">
        <v>850</v>
      </c>
      <c r="G19" s="16" t="n">
        <v>41628</v>
      </c>
      <c r="H19" s="27" t="n">
        <v>54</v>
      </c>
      <c r="I19" s="16" t="n">
        <v>41628</v>
      </c>
      <c r="J19" s="18" t="n">
        <v>109858451</v>
      </c>
      <c r="K19" s="18" t="n">
        <v>0</v>
      </c>
      <c r="L19" s="18" t="n">
        <v>109858451</v>
      </c>
      <c r="M19" s="19" t="n">
        <v>0</v>
      </c>
      <c r="N19" s="20" t="n">
        <v>100</v>
      </c>
    </row>
    <row r="20" customFormat="false" ht="89.25" hidden="false" customHeight="false" outlineLevel="0" collapsed="false">
      <c r="A20" s="1" t="n">
        <v>1</v>
      </c>
      <c r="B20" s="0" t="s">
        <v>22</v>
      </c>
      <c r="C20" s="26" t="n">
        <v>311030101000000</v>
      </c>
      <c r="D20" s="22" t="s">
        <v>75</v>
      </c>
      <c r="E20" s="14" t="s">
        <v>74</v>
      </c>
      <c r="F20" s="27" t="n">
        <v>851</v>
      </c>
      <c r="G20" s="16" t="n">
        <v>41628</v>
      </c>
      <c r="H20" s="27" t="n">
        <v>55</v>
      </c>
      <c r="I20" s="16" t="n">
        <v>41628</v>
      </c>
      <c r="J20" s="18" t="n">
        <v>958139851</v>
      </c>
      <c r="K20" s="18" t="n">
        <v>0</v>
      </c>
      <c r="L20" s="18" t="n">
        <v>958139851</v>
      </c>
      <c r="M20" s="19" t="n">
        <v>0</v>
      </c>
      <c r="N20" s="20" t="n">
        <v>100</v>
      </c>
    </row>
    <row r="21" customFormat="false" ht="89.25" hidden="false" customHeight="false" outlineLevel="0" collapsed="false">
      <c r="A21" s="1" t="n">
        <v>1</v>
      </c>
      <c r="B21" s="0" t="s">
        <v>22</v>
      </c>
      <c r="C21" s="26" t="n">
        <v>311030201000000</v>
      </c>
      <c r="D21" s="22" t="s">
        <v>76</v>
      </c>
      <c r="E21" s="14" t="s">
        <v>74</v>
      </c>
      <c r="F21" s="27" t="n">
        <v>875</v>
      </c>
      <c r="G21" s="16" t="n">
        <v>41638</v>
      </c>
      <c r="H21" s="27" t="n">
        <v>56</v>
      </c>
      <c r="I21" s="16" t="n">
        <v>41638</v>
      </c>
      <c r="J21" s="18" t="n">
        <v>1689250000</v>
      </c>
      <c r="K21" s="18" t="n">
        <v>0</v>
      </c>
      <c r="L21" s="18" t="n">
        <v>1689250000</v>
      </c>
      <c r="M21" s="19" t="n">
        <v>0</v>
      </c>
      <c r="N21" s="20" t="n">
        <v>100</v>
      </c>
    </row>
    <row r="22" customFormat="false" ht="89.25" hidden="false" customHeight="false" outlineLevel="0" collapsed="false">
      <c r="A22" s="1" t="n">
        <v>1</v>
      </c>
      <c r="B22" s="0" t="s">
        <v>22</v>
      </c>
      <c r="C22" s="26" t="n">
        <v>311030209000000</v>
      </c>
      <c r="D22" s="22" t="s">
        <v>76</v>
      </c>
      <c r="E22" s="14" t="s">
        <v>74</v>
      </c>
      <c r="F22" s="27" t="n">
        <v>875</v>
      </c>
      <c r="G22" s="16" t="n">
        <v>41638</v>
      </c>
      <c r="H22" s="27" t="n">
        <v>56</v>
      </c>
      <c r="I22" s="16" t="n">
        <v>41638</v>
      </c>
      <c r="J22" s="18" t="n">
        <v>32785000</v>
      </c>
      <c r="K22" s="18" t="n">
        <v>0</v>
      </c>
      <c r="L22" s="18" t="n">
        <v>32785000</v>
      </c>
      <c r="M22" s="19" t="n">
        <v>0</v>
      </c>
      <c r="N22" s="20" t="n">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12"/>
      <c r="D27" s="12"/>
      <c r="E27" s="12"/>
      <c r="F27" s="12"/>
      <c r="G27" s="28"/>
      <c r="H27" s="12"/>
      <c r="I27" s="28"/>
      <c r="J27" s="12"/>
      <c r="K27" s="12"/>
      <c r="L27" s="12"/>
      <c r="M27" s="29"/>
      <c r="N27" s="29"/>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6" t="n">
        <v>3311403260696220</v>
      </c>
      <c r="D32" s="22" t="s">
        <v>80</v>
      </c>
      <c r="E32" s="14" t="s">
        <v>81</v>
      </c>
      <c r="F32" s="23" t="n">
        <v>684</v>
      </c>
      <c r="G32" s="16" t="n">
        <v>41571</v>
      </c>
      <c r="H32" s="23" t="n">
        <v>422</v>
      </c>
      <c r="I32" s="16" t="n">
        <v>41571</v>
      </c>
      <c r="J32" s="18" t="n">
        <v>179301266</v>
      </c>
      <c r="K32" s="18" t="n">
        <v>0</v>
      </c>
      <c r="L32" s="30" t="n">
        <v>179301266</v>
      </c>
      <c r="M32" s="19" t="n">
        <v>0</v>
      </c>
      <c r="N32" s="31" t="n">
        <v>100</v>
      </c>
    </row>
    <row r="33" customFormat="false" ht="255" hidden="false" customHeight="false" outlineLevel="0" collapsed="false">
      <c r="A33" s="1" t="n">
        <v>1</v>
      </c>
      <c r="B33" s="0" t="s">
        <v>22</v>
      </c>
      <c r="C33" s="26" t="n">
        <v>3311403260697220</v>
      </c>
      <c r="D33" s="22" t="s">
        <v>80</v>
      </c>
      <c r="E33" s="14" t="s">
        <v>81</v>
      </c>
      <c r="F33" s="23" t="n">
        <v>684</v>
      </c>
      <c r="G33" s="16" t="n">
        <v>41571</v>
      </c>
      <c r="H33" s="23" t="n">
        <v>422</v>
      </c>
      <c r="I33" s="16" t="n">
        <v>41571</v>
      </c>
      <c r="J33" s="18" t="n">
        <v>180703892</v>
      </c>
      <c r="K33" s="18" t="n">
        <v>0</v>
      </c>
      <c r="L33" s="30" t="n">
        <v>180703892</v>
      </c>
      <c r="M33" s="19" t="n">
        <v>0</v>
      </c>
      <c r="N33" s="31"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0</v>
      </c>
      <c r="B38" s="0" t="s">
        <v>84</v>
      </c>
      <c r="C38" s="4" t="n">
        <v>312020100000000</v>
      </c>
      <c r="D38" s="5" t="s">
        <v>58</v>
      </c>
      <c r="E38" s="14" t="s">
        <v>59</v>
      </c>
      <c r="F38" s="15" t="n">
        <v>576</v>
      </c>
      <c r="G38" s="16" t="n">
        <v>41542</v>
      </c>
      <c r="H38" s="17" t="n">
        <v>352</v>
      </c>
      <c r="I38" s="16" t="n">
        <v>41542</v>
      </c>
      <c r="J38" s="18" t="n">
        <v>2200000</v>
      </c>
      <c r="K38" s="18" t="n">
        <v>0</v>
      </c>
      <c r="L38" s="18" t="n">
        <v>2200000</v>
      </c>
      <c r="M38" s="19" t="n">
        <v>0</v>
      </c>
      <c r="N38" s="20" t="n">
        <v>100</v>
      </c>
    </row>
    <row r="39" customFormat="false" ht="409.5" hidden="false" customHeight="false" outlineLevel="0" collapsed="false">
      <c r="A39" s="1" t="n">
        <v>10</v>
      </c>
      <c r="B39" s="0" t="s">
        <v>84</v>
      </c>
      <c r="C39" s="21" t="n">
        <v>312020100000000</v>
      </c>
      <c r="D39" s="22" t="s">
        <v>60</v>
      </c>
      <c r="E39" s="14" t="s">
        <v>61</v>
      </c>
      <c r="F39" s="23" t="n">
        <v>337</v>
      </c>
      <c r="G39" s="16" t="n">
        <v>41453</v>
      </c>
      <c r="H39" s="24" t="n">
        <v>199</v>
      </c>
      <c r="I39" s="16" t="n">
        <v>41453</v>
      </c>
      <c r="J39" s="18" t="n">
        <v>23653792</v>
      </c>
      <c r="K39" s="18" t="n">
        <v>0</v>
      </c>
      <c r="L39" s="18" t="n">
        <v>23653792</v>
      </c>
      <c r="M39" s="19" t="n">
        <v>0</v>
      </c>
      <c r="N39" s="20" t="n">
        <v>100</v>
      </c>
    </row>
    <row r="40" customFormat="false" ht="318.75" hidden="false" customHeight="false" outlineLevel="0" collapsed="false">
      <c r="A40" s="1" t="n">
        <v>10</v>
      </c>
      <c r="B40" s="0" t="s">
        <v>84</v>
      </c>
      <c r="C40" s="25" t="n">
        <v>311020400000000</v>
      </c>
      <c r="D40" s="22" t="s">
        <v>62</v>
      </c>
      <c r="E40" s="14" t="s">
        <v>63</v>
      </c>
      <c r="F40" s="23" t="n">
        <v>803</v>
      </c>
      <c r="G40" s="16" t="n">
        <v>41607</v>
      </c>
      <c r="H40" s="23" t="n">
        <v>511</v>
      </c>
      <c r="I40" s="16" t="n">
        <v>41607</v>
      </c>
      <c r="J40" s="18" t="n">
        <v>2513333</v>
      </c>
      <c r="K40" s="18" t="n">
        <v>0</v>
      </c>
      <c r="L40" s="18" t="n">
        <v>2513333</v>
      </c>
      <c r="M40" s="19" t="n">
        <v>0</v>
      </c>
      <c r="N40" s="20" t="n">
        <v>100</v>
      </c>
    </row>
    <row r="41" customFormat="false" ht="63.75" hidden="false" customHeight="false" outlineLevel="0" collapsed="false">
      <c r="A41" s="1" t="n">
        <v>10</v>
      </c>
      <c r="B41" s="0" t="s">
        <v>84</v>
      </c>
      <c r="C41" s="26" t="n">
        <v>312020802000000</v>
      </c>
      <c r="D41" s="22" t="s">
        <v>64</v>
      </c>
      <c r="E41" s="14" t="s">
        <v>65</v>
      </c>
      <c r="F41" s="23" t="n">
        <v>881</v>
      </c>
      <c r="G41" s="16" t="n">
        <v>41638</v>
      </c>
      <c r="H41" s="23" t="n">
        <v>28</v>
      </c>
      <c r="I41" s="16" t="n">
        <v>41638</v>
      </c>
      <c r="J41" s="18" t="n">
        <v>4826180</v>
      </c>
      <c r="K41" s="18" t="n">
        <v>0</v>
      </c>
      <c r="L41" s="18" t="n">
        <v>4826180</v>
      </c>
      <c r="M41" s="19" t="n">
        <v>0</v>
      </c>
      <c r="N41" s="20" t="n">
        <v>100</v>
      </c>
    </row>
    <row r="42" customFormat="false" ht="51" hidden="false" customHeight="false" outlineLevel="0" collapsed="false">
      <c r="A42" s="1" t="n">
        <v>10</v>
      </c>
      <c r="B42" s="0" t="s">
        <v>84</v>
      </c>
      <c r="C42" s="25" t="n">
        <v>312020803000000</v>
      </c>
      <c r="D42" s="22" t="s">
        <v>66</v>
      </c>
      <c r="E42" s="14" t="s">
        <v>65</v>
      </c>
      <c r="F42" s="23" t="n">
        <v>882</v>
      </c>
      <c r="G42" s="16" t="n">
        <v>41638</v>
      </c>
      <c r="H42" s="23" t="n">
        <v>28</v>
      </c>
      <c r="I42" s="16" t="n">
        <v>41638</v>
      </c>
      <c r="J42" s="18" t="n">
        <v>72660</v>
      </c>
      <c r="K42" s="18" t="n">
        <v>0</v>
      </c>
      <c r="L42" s="18" t="n">
        <v>72660</v>
      </c>
      <c r="M42" s="19" t="n">
        <v>0</v>
      </c>
      <c r="N42" s="20" t="n">
        <v>100</v>
      </c>
    </row>
    <row r="43" customFormat="false" ht="165.75" hidden="false" customHeight="false" outlineLevel="0" collapsed="false">
      <c r="A43" s="1" t="n">
        <v>10</v>
      </c>
      <c r="B43" s="0" t="s">
        <v>84</v>
      </c>
      <c r="C43" s="25" t="n">
        <v>312020501000000</v>
      </c>
      <c r="D43" s="22" t="s">
        <v>67</v>
      </c>
      <c r="E43" s="14" t="s">
        <v>68</v>
      </c>
      <c r="F43" s="27" t="n">
        <v>674</v>
      </c>
      <c r="G43" s="16" t="n">
        <v>41261</v>
      </c>
      <c r="H43" s="27" t="n">
        <v>161</v>
      </c>
      <c r="I43" s="16" t="n">
        <v>41261</v>
      </c>
      <c r="J43" s="18" t="n">
        <v>1831905</v>
      </c>
      <c r="K43" s="18" t="n">
        <v>0</v>
      </c>
      <c r="L43" s="18" t="n">
        <v>1831905</v>
      </c>
      <c r="M43" s="19" t="n">
        <v>0</v>
      </c>
      <c r="N43" s="20" t="n">
        <v>100</v>
      </c>
    </row>
    <row r="44" customFormat="false" ht="153" hidden="false" customHeight="false" outlineLevel="0" collapsed="false">
      <c r="A44" s="1" t="n">
        <v>10</v>
      </c>
      <c r="B44" s="0" t="s">
        <v>84</v>
      </c>
      <c r="C44" s="25" t="n">
        <v>312020501000000</v>
      </c>
      <c r="D44" s="22" t="s">
        <v>69</v>
      </c>
      <c r="E44" s="14" t="s">
        <v>70</v>
      </c>
      <c r="F44" s="27" t="n">
        <v>659</v>
      </c>
      <c r="G44" s="16" t="n">
        <v>41260</v>
      </c>
      <c r="H44" s="27" t="n">
        <v>156</v>
      </c>
      <c r="I44" s="16" t="n">
        <v>41260</v>
      </c>
      <c r="J44" s="18" t="n">
        <v>2031378</v>
      </c>
      <c r="K44" s="18" t="n">
        <v>0</v>
      </c>
      <c r="L44" s="18" t="n">
        <v>2031378</v>
      </c>
      <c r="M44" s="19" t="n">
        <v>0</v>
      </c>
      <c r="N44" s="20" t="n">
        <v>100</v>
      </c>
    </row>
    <row r="45" customFormat="false" ht="178.5" hidden="false" customHeight="false" outlineLevel="0" collapsed="false">
      <c r="A45" s="1" t="n">
        <v>10</v>
      </c>
      <c r="B45" s="0" t="s">
        <v>84</v>
      </c>
      <c r="C45" s="25" t="n">
        <v>312020501000000</v>
      </c>
      <c r="D45" s="22" t="s">
        <v>71</v>
      </c>
      <c r="E45" s="14" t="s">
        <v>72</v>
      </c>
      <c r="F45" s="27" t="n">
        <v>729</v>
      </c>
      <c r="G45" s="16" t="n">
        <v>41272</v>
      </c>
      <c r="H45" s="27" t="n">
        <v>58</v>
      </c>
      <c r="I45" s="16" t="n">
        <v>41272</v>
      </c>
      <c r="J45" s="18" t="n">
        <v>1102000</v>
      </c>
      <c r="K45" s="18" t="n">
        <v>0</v>
      </c>
      <c r="L45" s="18" t="n">
        <v>1102000</v>
      </c>
      <c r="M45" s="19" t="n">
        <v>0</v>
      </c>
      <c r="N45" s="20" t="n">
        <v>100</v>
      </c>
    </row>
    <row r="46" customFormat="false" ht="76.5" hidden="false" customHeight="false" outlineLevel="0" collapsed="false">
      <c r="A46" s="1" t="n">
        <v>10</v>
      </c>
      <c r="B46" s="0" t="s">
        <v>84</v>
      </c>
      <c r="C46" s="26" t="n">
        <v>311030101000000</v>
      </c>
      <c r="D46" s="22" t="s">
        <v>73</v>
      </c>
      <c r="E46" s="14" t="s">
        <v>74</v>
      </c>
      <c r="F46" s="27" t="n">
        <v>850</v>
      </c>
      <c r="G46" s="16" t="n">
        <v>41628</v>
      </c>
      <c r="H46" s="27" t="n">
        <v>54</v>
      </c>
      <c r="I46" s="16" t="n">
        <v>41628</v>
      </c>
      <c r="J46" s="18" t="n">
        <v>109858451</v>
      </c>
      <c r="K46" s="18" t="n">
        <v>0</v>
      </c>
      <c r="L46" s="18" t="n">
        <v>109858451</v>
      </c>
      <c r="M46" s="19" t="n">
        <v>0</v>
      </c>
      <c r="N46" s="20" t="n">
        <v>100</v>
      </c>
    </row>
    <row r="47" customFormat="false" ht="89.25" hidden="false" customHeight="false" outlineLevel="0" collapsed="false">
      <c r="A47" s="1" t="n">
        <v>10</v>
      </c>
      <c r="B47" s="0" t="s">
        <v>84</v>
      </c>
      <c r="C47" s="26" t="n">
        <v>311030101000000</v>
      </c>
      <c r="D47" s="22" t="s">
        <v>75</v>
      </c>
      <c r="E47" s="14" t="s">
        <v>74</v>
      </c>
      <c r="F47" s="27" t="n">
        <v>851</v>
      </c>
      <c r="G47" s="16" t="n">
        <v>41628</v>
      </c>
      <c r="H47" s="27" t="n">
        <v>55</v>
      </c>
      <c r="I47" s="16" t="n">
        <v>41628</v>
      </c>
      <c r="J47" s="18" t="n">
        <v>958139851</v>
      </c>
      <c r="K47" s="18" t="n">
        <v>0</v>
      </c>
      <c r="L47" s="18" t="n">
        <v>958139851</v>
      </c>
      <c r="M47" s="19" t="n">
        <v>0</v>
      </c>
      <c r="N47" s="20" t="n">
        <v>100</v>
      </c>
    </row>
    <row r="48" customFormat="false" ht="89.25" hidden="false" customHeight="false" outlineLevel="0" collapsed="false">
      <c r="A48" s="1" t="n">
        <v>10</v>
      </c>
      <c r="B48" s="0" t="s">
        <v>84</v>
      </c>
      <c r="C48" s="26" t="n">
        <v>311030201000000</v>
      </c>
      <c r="D48" s="22" t="s">
        <v>76</v>
      </c>
      <c r="E48" s="14" t="s">
        <v>74</v>
      </c>
      <c r="F48" s="27" t="n">
        <v>875</v>
      </c>
      <c r="G48" s="16" t="n">
        <v>41638</v>
      </c>
      <c r="H48" s="27" t="n">
        <v>56</v>
      </c>
      <c r="I48" s="16" t="n">
        <v>41638</v>
      </c>
      <c r="J48" s="18" t="n">
        <v>1689250000</v>
      </c>
      <c r="K48" s="18" t="n">
        <v>0</v>
      </c>
      <c r="L48" s="18" t="n">
        <v>1689250000</v>
      </c>
      <c r="M48" s="19" t="n">
        <v>0</v>
      </c>
      <c r="N48" s="20" t="n">
        <v>100</v>
      </c>
    </row>
    <row r="49" customFormat="false" ht="89.25" hidden="false" customHeight="false" outlineLevel="0" collapsed="false">
      <c r="A49" s="1" t="n">
        <v>10</v>
      </c>
      <c r="B49" s="0" t="s">
        <v>84</v>
      </c>
      <c r="C49" s="26" t="n">
        <v>311030209000000</v>
      </c>
      <c r="D49" s="22" t="s">
        <v>76</v>
      </c>
      <c r="E49" s="14" t="s">
        <v>74</v>
      </c>
      <c r="F49" s="27" t="n">
        <v>875</v>
      </c>
      <c r="G49" s="16" t="n">
        <v>41638</v>
      </c>
      <c r="H49" s="27" t="n">
        <v>56</v>
      </c>
      <c r="I49" s="16" t="n">
        <v>41638</v>
      </c>
      <c r="J49" s="18" t="n">
        <v>32785000</v>
      </c>
      <c r="K49" s="18" t="n">
        <v>0</v>
      </c>
      <c r="L49" s="18" t="n">
        <v>32785000</v>
      </c>
      <c r="M49" s="19" t="n">
        <v>0</v>
      </c>
      <c r="N49" s="20" t="n">
        <v>100</v>
      </c>
    </row>
    <row r="50" customFormat="false" ht="255" hidden="false" customHeight="false" outlineLevel="0" collapsed="false">
      <c r="A50" s="1" t="n">
        <v>10</v>
      </c>
      <c r="B50" s="0" t="s">
        <v>84</v>
      </c>
      <c r="C50" s="26" t="n">
        <v>3311403260696220</v>
      </c>
      <c r="D50" s="22" t="s">
        <v>80</v>
      </c>
      <c r="E50" s="14" t="s">
        <v>81</v>
      </c>
      <c r="F50" s="23" t="n">
        <v>684</v>
      </c>
      <c r="G50" s="16" t="n">
        <v>41571</v>
      </c>
      <c r="H50" s="23" t="n">
        <v>422</v>
      </c>
      <c r="I50" s="16" t="n">
        <v>41571</v>
      </c>
      <c r="J50" s="18" t="n">
        <v>179301266</v>
      </c>
      <c r="K50" s="18" t="n">
        <v>0</v>
      </c>
      <c r="L50" s="18" t="n">
        <v>179301266</v>
      </c>
      <c r="M50" s="19" t="n">
        <v>0</v>
      </c>
      <c r="N50" s="20" t="n">
        <v>100</v>
      </c>
    </row>
    <row r="51" customFormat="false" ht="255" hidden="false" customHeight="false" outlineLevel="0" collapsed="false">
      <c r="A51" s="1" t="n">
        <v>10</v>
      </c>
      <c r="B51" s="0" t="s">
        <v>84</v>
      </c>
      <c r="C51" s="26" t="n">
        <v>3311403260697220</v>
      </c>
      <c r="D51" s="22" t="s">
        <v>80</v>
      </c>
      <c r="E51" s="14" t="s">
        <v>81</v>
      </c>
      <c r="F51" s="23" t="n">
        <v>684</v>
      </c>
      <c r="G51" s="16" t="n">
        <v>41571</v>
      </c>
      <c r="H51" s="23" t="n">
        <v>422</v>
      </c>
      <c r="I51" s="16" t="n">
        <v>41571</v>
      </c>
      <c r="J51" s="18" t="n">
        <v>180703892</v>
      </c>
      <c r="K51" s="18" t="n">
        <v>0</v>
      </c>
      <c r="L51" s="18" t="n">
        <v>180703892</v>
      </c>
      <c r="M51" s="19" t="n">
        <v>0</v>
      </c>
      <c r="N51" s="20" t="n">
        <v>100</v>
      </c>
    </row>
  </sheetData>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D11:D22 H11:H22 D27:E27 H27 D32:D33 H32:H33 D38:D51 H38:H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C11:C22 F11:F22 J11:N22 C27 F27 J27:N27 C32:C33 F32:F33 J32:N33 C38:C51 F38:F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1:E22 E32:E33 E38: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y Yaneth Lopez Hernandez</cp:lastModifiedBy>
  <dcterms:modified xsi:type="dcterms:W3CDTF">2014-11-04T13:49:11Z</dcterms:modified>
  <cp:revision>0</cp:revision>
  <dc:subject/>
  <dc:title/>
</cp:coreProperties>
</file>