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3" firstSheet="0" activeTab="0"/>
  </bookViews>
  <sheets>
    <sheet name="Seguimiento TRIM 2 -2019" sheetId="1" state="visible" r:id="rId2"/>
    <sheet name="Seguimiento TRIM 1 -2019" sheetId="2" state="visible" r:id="rId3"/>
  </sheets>
  <definedNames>
    <definedName function="false" hidden="true" localSheetId="0" name="_xlnm._FilterDatabase" vbProcedure="false">'Seguimiento TRIM 2 -2019'!$A$6:$S$7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Tahoma"/>
            <family val="2"/>
          </rPr>
          <t xml:space="preserve">REGISTRE LA FUENTE DE DONDE PROVIENE EL HALLAZGO/ NO CONFORMIDAD U OBSERVACIÓN.
</t>
        </r>
        <r>
          <rPr>
            <sz val="9"/>
            <color rgb="FF000000"/>
            <rFont val="Tahoma"/>
            <family val="2"/>
          </rPr>
          <t xml:space="preserve">PUEDEN SER EXTERNAS O INTERNAS (EJEMPLOS: Contraloría, Entidades certificadoras, Auditorías Internas, de calidad, Auditorías de Gestión, etc.)</t>
        </r>
      </text>
      <mc:AlternateContent>
        <mc:Choice Requires="v2">
          <commentPr autoFill="true" autoScale="false" colHidden="false" locked="false" rowHidden="false" textHAlign="justify" textVAlign="top">
            <anchor moveWithCells="false" sizeWithCells="false">
              <xdr:from>
                <xdr:col>3</xdr:col>
                <xdr:colOff>17</xdr:colOff>
                <xdr:row>4</xdr:row>
                <xdr:rowOff>56</xdr:rowOff>
              </xdr:from>
              <xdr:to>
                <xdr:col>4</xdr:col>
                <xdr:colOff>-496</xdr:colOff>
                <xdr:row>7</xdr:row>
                <xdr:rowOff>36</xdr:rowOff>
              </xdr:to>
            </anchor>
          </commentPr>
        </mc:Choice>
        <mc:Fallback/>
      </mc:AlternateContent>
    </comment>
    <comment ref="F6" authorId="0">
      <text>
        <r>
          <rPr>
            <b val="true"/>
            <sz val="9"/>
            <color rgb="FF000000"/>
            <rFont val="Tahoma"/>
            <family val="2"/>
          </rPr>
          <t xml:space="preserve">REGISTRE LA DESCRIPCIÓN DEL HECHO QUE ORIGINA LA ACCIÓN DE MEJORA</t>
        </r>
      </text>
      <mc:AlternateContent>
        <mc:Choice Requires="v2">
          <commentPr autoFill="true" autoScale="false" colHidden="false" locked="false" rowHidden="false" textHAlign="justify" textVAlign="top">
            <anchor moveWithCells="false" sizeWithCells="false">
              <xdr:from>
                <xdr:col>3</xdr:col>
                <xdr:colOff>634</xdr:colOff>
                <xdr:row>4</xdr:row>
                <xdr:rowOff>56</xdr:rowOff>
              </xdr:from>
              <xdr:to>
                <xdr:col>4</xdr:col>
                <xdr:colOff>-48</xdr:colOff>
                <xdr:row>7</xdr:row>
                <xdr:rowOff>11</xdr:rowOff>
              </xdr:to>
            </anchor>
          </commentPr>
        </mc:Choice>
        <mc:Fallback/>
      </mc:AlternateContent>
    </comment>
    <comment ref="I6" authorId="0">
      <text>
        <r>
          <rPr>
            <b val="true"/>
            <sz val="9"/>
            <color rgb="FF000000"/>
            <rFont val="Tahoma"/>
            <family val="2"/>
          </rPr>
          <t xml:space="preserve">El indicador definido debe medir el avance en el cumplimiento de la acción.</t>
        </r>
      </text>
      <mc:AlternateContent>
        <mc:Choice Requires="v2">
          <commentPr autoFill="true" autoScale="false" colHidden="false" locked="false" rowHidden="false" textHAlign="justify" textVAlign="top">
            <anchor moveWithCells="false" sizeWithCells="false">
              <xdr:from>
                <xdr:col>5</xdr:col>
                <xdr:colOff>95</xdr:colOff>
                <xdr:row>4</xdr:row>
                <xdr:rowOff>56</xdr:rowOff>
              </xdr:from>
              <xdr:to>
                <xdr:col>6</xdr:col>
                <xdr:colOff>-125</xdr:colOff>
                <xdr:row>6</xdr:row>
                <xdr:rowOff>9</xdr:rowOff>
              </xdr:to>
            </anchor>
          </commentPr>
        </mc:Choice>
        <mc:Fallback/>
      </mc:AlternateContent>
    </comment>
    <comment ref="I13" authorId="0">
      <text>
        <r>
          <rPr>
            <b val="true"/>
            <sz val="9"/>
            <color rgb="FF000000"/>
            <rFont val="Tahoma"/>
            <family val="2"/>
          </rPr>
          <t xml:space="preserve">Karen Viviana Rativa Saenz:
</t>
        </r>
        <r>
          <rPr>
            <sz val="9"/>
            <color rgb="FF000000"/>
            <rFont val="Tahoma"/>
            <family val="2"/>
          </rPr>
          <t xml:space="preserve">No hubo error de digitación, corresponde al número de meses en los que se debe entregar el informe, es decir 4 informes porque son 4 meses
</t>
        </r>
      </text>
      <mc:AlternateContent>
        <mc:Choice Requires="v2">
          <commentPr autoFill="true" autoScale="false" colHidden="false" locked="false" rowHidden="false" textHAlign="justify" textVAlign="top">
            <anchor moveWithCells="false" sizeWithCells="false">
              <xdr:from>
                <xdr:col>6</xdr:col>
                <xdr:colOff>306</xdr:colOff>
                <xdr:row>11</xdr:row>
                <xdr:rowOff>283</xdr:rowOff>
              </xdr:from>
              <xdr:to>
                <xdr:col>7</xdr:col>
                <xdr:colOff>212</xdr:colOff>
                <xdr:row>12</xdr:row>
                <xdr:rowOff>58</xdr:rowOff>
              </xdr:to>
            </anchor>
          </commentPr>
        </mc:Choice>
        <mc:Fallback/>
      </mc:AlternateContent>
    </comment>
    <comment ref="J6" authorId="0">
      <text>
        <r>
          <rPr>
            <b val="true"/>
            <sz val="9"/>
            <color rgb="FF000000"/>
            <rFont val="Tahoma"/>
            <family val="2"/>
          </rPr>
          <t xml:space="preserve">Registre la meta a la que se pretende llegar con la acción preventiva
</t>
        </r>
      </text>
      <mc:AlternateContent>
        <mc:Choice Requires="v2">
          <commentPr autoFill="true" autoScale="false" colHidden="false" locked="false" rowHidden="false" textHAlign="justify" textVAlign="top">
            <anchor moveWithCells="false" sizeWithCells="false">
              <xdr:from>
                <xdr:col>5</xdr:col>
                <xdr:colOff>262</xdr:colOff>
                <xdr:row>4</xdr:row>
                <xdr:rowOff>56</xdr:rowOff>
              </xdr:from>
              <xdr:to>
                <xdr:col>6</xdr:col>
                <xdr:colOff>-21</xdr:colOff>
                <xdr:row>6</xdr:row>
                <xdr:rowOff>16</xdr:rowOff>
              </xdr:to>
            </anchor>
          </commentPr>
        </mc:Choice>
        <mc:Fallback/>
      </mc:AlternateContent>
    </comment>
    <comment ref="L6" authorId="0">
      <text>
        <r>
          <rPr>
            <b val="true"/>
            <sz val="9"/>
            <color rgb="FF000000"/>
            <rFont val="Tahoma"/>
            <family val="2"/>
          </rPr>
          <t xml:space="preserve">Se pueden incluir recursos Humanos, tecnológicos, físicos y financieros.</t>
        </r>
      </text>
      <mc:AlternateContent>
        <mc:Choice Requires="v2">
          <commentPr autoFill="true" autoScale="false" colHidden="false" locked="false" rowHidden="false" textHAlign="justify" textVAlign="top">
            <anchor moveWithCells="false" sizeWithCells="false">
              <xdr:from>
                <xdr:col>6</xdr:col>
                <xdr:colOff>153</xdr:colOff>
                <xdr:row>4</xdr:row>
                <xdr:rowOff>56</xdr:rowOff>
              </xdr:from>
              <xdr:to>
                <xdr:col>7</xdr:col>
                <xdr:colOff>17</xdr:colOff>
                <xdr:row>5</xdr:row>
                <xdr:rowOff>4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Tahoma"/>
            <family val="2"/>
          </rPr>
          <t xml:space="preserve">REGISTRE LA FUENTE DE DONDE PROVIENE EL HALLAZGO/ NO CONFORMIDAD U OBSERVACIÓN.
</t>
        </r>
        <r>
          <rPr>
            <sz val="9"/>
            <color rgb="FF000000"/>
            <rFont val="Tahoma"/>
            <family val="2"/>
          </rPr>
          <t xml:space="preserve">PUEDEN SER EXTERNAS O INTERNAS (EJEMPLOS: Contraloría, Entidades certificadoras, Auditorías Internas, de calidad, Auditorías de Gestión, etc.)</t>
        </r>
      </text>
      <mc:AlternateContent>
        <mc:Choice Requires="v2">
          <commentPr autoFill="true" autoScale="false" colHidden="false" locked="false" rowHidden="false" textHAlign="justify" textVAlign="top">
            <anchor moveWithCells="false" sizeWithCells="false">
              <xdr:from>
                <xdr:col>3</xdr:col>
                <xdr:colOff>16</xdr:colOff>
                <xdr:row>4</xdr:row>
                <xdr:rowOff>55</xdr:rowOff>
              </xdr:from>
              <xdr:to>
                <xdr:col>4</xdr:col>
                <xdr:colOff>-173</xdr:colOff>
                <xdr:row>7</xdr:row>
                <xdr:rowOff>35</xdr:rowOff>
              </xdr:to>
            </anchor>
          </commentPr>
        </mc:Choice>
        <mc:Fallback/>
      </mc:AlternateContent>
    </comment>
    <comment ref="F6" authorId="0">
      <text>
        <r>
          <rPr>
            <b val="true"/>
            <sz val="9"/>
            <color rgb="FF000000"/>
            <rFont val="Tahoma"/>
            <family val="2"/>
          </rPr>
          <t xml:space="preserve">REGISTRE LA DESCRIPCIÓN DEL HECHO QUE ORIGINA LA ACCIÓN DE MEJORA</t>
        </r>
      </text>
      <mc:AlternateContent>
        <mc:Choice Requires="v2">
          <commentPr autoFill="true" autoScale="false" colHidden="false" locked="false" rowHidden="false" textHAlign="justify" textVAlign="top">
            <anchor moveWithCells="false" sizeWithCells="false">
              <xdr:from>
                <xdr:col>6</xdr:col>
                <xdr:colOff>16</xdr:colOff>
                <xdr:row>4</xdr:row>
                <xdr:rowOff>55</xdr:rowOff>
              </xdr:from>
              <xdr:to>
                <xdr:col>7</xdr:col>
                <xdr:colOff>-65</xdr:colOff>
                <xdr:row>7</xdr:row>
                <xdr:rowOff>10</xdr:rowOff>
              </xdr:to>
            </anchor>
          </commentPr>
        </mc:Choice>
        <mc:Fallback/>
      </mc:AlternateContent>
    </comment>
    <comment ref="I6" authorId="0">
      <text>
        <r>
          <rPr>
            <b val="true"/>
            <sz val="9"/>
            <color rgb="FF000000"/>
            <rFont val="Tahoma"/>
            <family val="2"/>
          </rPr>
          <t xml:space="preserve">El indicador definido debe medir el avance en el cumplimiento de la acción.</t>
        </r>
      </text>
      <mc:AlternateContent>
        <mc:Choice Requires="v2">
          <commentPr autoFill="true" autoScale="false" colHidden="false" locked="false" rowHidden="false" textHAlign="justify" textVAlign="top">
            <anchor moveWithCells="false" sizeWithCells="false">
              <xdr:from>
                <xdr:col>9</xdr:col>
                <xdr:colOff>16</xdr:colOff>
                <xdr:row>4</xdr:row>
                <xdr:rowOff>55</xdr:rowOff>
              </xdr:from>
              <xdr:to>
                <xdr:col>10</xdr:col>
                <xdr:colOff>64</xdr:colOff>
                <xdr:row>6</xdr:row>
                <xdr:rowOff>8</xdr:rowOff>
              </xdr:to>
            </anchor>
          </commentPr>
        </mc:Choice>
        <mc:Fallback/>
      </mc:AlternateContent>
    </comment>
    <comment ref="J6" authorId="0">
      <text>
        <r>
          <rPr>
            <b val="true"/>
            <sz val="9"/>
            <color rgb="FF000000"/>
            <rFont val="Tahoma"/>
            <family val="2"/>
          </rPr>
          <t xml:space="preserve">Registre la meta a la que se pretende llegar con la acción preventiva
</t>
        </r>
      </text>
      <mc:AlternateContent>
        <mc:Choice Requires="v2">
          <commentPr autoFill="true" autoScale="false" colHidden="false" locked="false" rowHidden="false" textHAlign="justify" textVAlign="top">
            <anchor moveWithCells="false" sizeWithCells="false">
              <xdr:from>
                <xdr:col>10</xdr:col>
                <xdr:colOff>16</xdr:colOff>
                <xdr:row>4</xdr:row>
                <xdr:rowOff>55</xdr:rowOff>
              </xdr:from>
              <xdr:to>
                <xdr:col>11</xdr:col>
                <xdr:colOff>-17</xdr:colOff>
                <xdr:row>6</xdr:row>
                <xdr:rowOff>15</xdr:rowOff>
              </xdr:to>
            </anchor>
          </commentPr>
        </mc:Choice>
        <mc:Fallback/>
      </mc:AlternateContent>
    </comment>
    <comment ref="L6" authorId="0">
      <text>
        <r>
          <rPr>
            <b val="true"/>
            <sz val="9"/>
            <color rgb="FF000000"/>
            <rFont val="Tahoma"/>
            <family val="2"/>
          </rPr>
          <t xml:space="preserve">Se pueden incluir recursos Humanos, tecnológicos, físicos y financieros.</t>
        </r>
      </text>
      <mc:AlternateContent>
        <mc:Choice Requires="v2">
          <commentPr autoFill="true" autoScale="false" colHidden="false" locked="false" rowHidden="false" textHAlign="justify" textVAlign="top">
            <anchor moveWithCells="false" sizeWithCells="false">
              <xdr:from>
                <xdr:col>12</xdr:col>
                <xdr:colOff>16</xdr:colOff>
                <xdr:row>4</xdr:row>
                <xdr:rowOff>55</xdr:rowOff>
              </xdr:from>
              <xdr:to>
                <xdr:col>13</xdr:col>
                <xdr:colOff>103</xdr:colOff>
                <xdr:row>5</xdr:row>
                <xdr:rowOff>46</xdr:rowOff>
              </xdr:to>
            </anchor>
          </commentPr>
        </mc:Choice>
        <mc:Fallback/>
      </mc:AlternateContent>
    </comment>
  </commentList>
</comments>
</file>

<file path=xl/sharedStrings.xml><?xml version="1.0" encoding="utf-8"?>
<sst xmlns="http://schemas.openxmlformats.org/spreadsheetml/2006/main" count="1178" uniqueCount="453">
  <si>
    <t xml:space="preserve">PLAN DE MEJORAMIENTO INSTITUCIONAL</t>
  </si>
  <si>
    <t xml:space="preserve">CODIGO: 14 - RE - 04</t>
  </si>
  <si>
    <t xml:space="preserve">VERSIÓN: 02</t>
  </si>
  <si>
    <t xml:space="preserve">PAGINA: 01</t>
  </si>
  <si>
    <t xml:space="preserve">VIGENTE DESDE: 
27/03/2017</t>
  </si>
  <si>
    <r>
      <rPr>
        <b val="true"/>
        <sz val="12"/>
        <rFont val="Arial"/>
        <family val="2"/>
      </rPr>
      <t xml:space="preserve">OBJETIVO: </t>
    </r>
    <r>
      <rPr>
        <sz val="12"/>
        <rFont val="Arial"/>
        <family val="2"/>
      </rPr>
      <t xml:space="preserve">Identificar las acciones correctivas y de mejora institucionales, formuladas  para la vigencia correspondiente, con el propósito de subsanar y corregir las no conformidades  o hallazgos encontrados, o mejorar y fortalecer la gestión con el fin de asegurar niveles adecuados de eficiencia, eficacia y efectividad, así como de calidaden el quehacer institucional, asegurando su medición periódica.</t>
    </r>
  </si>
  <si>
    <r>
      <rPr>
        <b val="true"/>
        <sz val="12"/>
        <rFont val="Arial"/>
        <family val="2"/>
      </rPr>
      <t xml:space="preserve">ALCANCE: </t>
    </r>
    <r>
      <rPr>
        <sz val="12"/>
        <rFont val="Arial"/>
        <family val="2"/>
      </rPr>
      <t xml:space="preserve">El Plan de mejoramiento Institucional aplica para todas las acciones que tengan trascendencia dentro de toda la Entidad, y surgen como producto de: Las Auditorías de los Entes de control Interno y externo, así como de la Revisión y Evaluación de la Alta Dirección dentro del Sistema Integrado de Gestión o cualquier otro mecanismo.</t>
    </r>
  </si>
  <si>
    <t xml:space="preserve">No</t>
  </si>
  <si>
    <t xml:space="preserve">PROCESO</t>
  </si>
  <si>
    <t xml:space="preserve">FUENTE</t>
  </si>
  <si>
    <t xml:space="preserve">DESCRIPCIÓN</t>
  </si>
  <si>
    <t xml:space="preserve">CAUSAS</t>
  </si>
  <si>
    <t xml:space="preserve">ACCIONES</t>
  </si>
  <si>
    <t xml:space="preserve">INDICADORES</t>
  </si>
  <si>
    <t xml:space="preserve">META</t>
  </si>
  <si>
    <t xml:space="preserve">RESPONSABLE DE LA EJECUCIÓN 
(DEPENDENCIA)</t>
  </si>
  <si>
    <t xml:space="preserve">RECURSOS</t>
  </si>
  <si>
    <t xml:space="preserve">PLAZO</t>
  </si>
  <si>
    <t xml:space="preserve">OBSERVACIONES</t>
  </si>
  <si>
    <t xml:space="preserve">SEGUIMIENTO A EJECUCIÓN TRIMESTRE I</t>
  </si>
  <si>
    <t xml:space="preserve">SEGUIMIENTO A EJECUCIÓN TRIMESTRE II</t>
  </si>
  <si>
    <t xml:space="preserve">SEGUIMIENTO A EJECUCIÓN TRIMESTRE III</t>
  </si>
  <si>
    <t xml:space="preserve">SEGUIMIENTO A EJECUCIÓN TRIMESTRE IV</t>
  </si>
  <si>
    <t xml:space="preserve">FECHA INICIO</t>
  </si>
  <si>
    <t xml:space="preserve">FECHA CIERRE</t>
  </si>
  <si>
    <t xml:space="preserve">HALLAZGO/ NO CONFORMIDAD</t>
  </si>
  <si>
    <t xml:space="preserve">OBSERVACIÓN</t>
  </si>
  <si>
    <t xml:space="preserve">CORRECTIVAS</t>
  </si>
  <si>
    <t xml:space="preserve">DE MEJORA</t>
  </si>
  <si>
    <t xml:space="preserve">1</t>
  </si>
  <si>
    <t xml:space="preserve">PROMOCIÓN Y DEFENSA DE DERECHOS</t>
  </si>
  <si>
    <t xml:space="preserve">Informe de auditoría interna, con fecha del 31 de julio de 2018</t>
  </si>
  <si>
    <t xml:space="preserve">Registro de peticiones aplicativo SINPROC</t>
  </si>
  <si>
    <t xml:space="preserve">Personería Delegada para la Coordinación del Ministerio Público y Derechos y Dirección de Tecnologías de la Información </t>
  </si>
  <si>
    <t xml:space="preserve">Se estableció que el aplicativo SINPROC no se encuentra diseñado para efectuar el registro de las peticiones que presentan las personas por quejas, derechos de petición, requerimeintos ciudadanos, sugerencias y denuncias, si no que todo se registra bajo la denominación de requerimientos ciudadanos, incumpliendo los establecido en el artículo 4. clasificiación de trámites de la resolución 473 de 2017, situación que está generando la sobre estimación en los requerimientos ciudadanos realmente atendidos. </t>
  </si>
  <si>
    <t xml:space="preserve">Solicitar a la Dirección de TIC que realice los ajustes del aplicativo Sinproc de conformidad con la clasificación de trámites de la resolución 473 de 2017 y participar en las reuniones que requiere la Dirección para el mismo fin</t>
  </si>
  <si>
    <t xml:space="preserve">Documento soporte de solicitud de ajuste del aplicativo Sinproc</t>
  </si>
  <si>
    <t xml:space="preserve">Radicar a la Dirección de TIC la solicitud de ajuste del aplicativo Sinproc</t>
  </si>
  <si>
    <t xml:space="preserve">Dirección de Tic
Personería Delegada para la Coordinación del Ministerio Público y Derechos Humanos</t>
  </si>
  <si>
    <t xml:space="preserve">Talento Humano y recursos tecnólogicos</t>
  </si>
  <si>
    <t xml:space="preserve">31/12/2018
(Cambia fecha de cierre por 30 de junio de 2019, según oficio enviado por CI del 19-12-2018)</t>
  </si>
  <si>
    <r>
      <rPr>
        <b val="true"/>
        <sz val="8"/>
        <rFont val="Arial"/>
        <family val="2"/>
      </rPr>
      <t xml:space="preserve">CUARTO (4) TRIMESTRE 2018
</t>
    </r>
    <r>
      <rPr>
        <sz val="8"/>
        <rFont val="Arial"/>
        <family val="2"/>
      </rPr>
      <t xml:space="preserve">
No se tiene ningun avance debido a que el presente plan fue aprobado por control interno el 04/10/2018, y en el mes de septiembre la Dirección de TIC's le comunicó bajo oficio a la coordinación de MP y DDHH, que no contaba con personal para desarrollar los requerimientos que se habian solicitado, motivo por el cual la coordinación decidio no enviar el requerimiento puntual de la presente acción hasta que se estabilizara la situación de TIC's. Con base en lo anterior se solicito a control interno bajo oficio No. 2018IE48598 del 18/12/2018, nueva fecha de cierre para la acción, la cual fue aprobada bajo oficio No. 2018IE48703 del 19/12/2018.
</t>
    </r>
    <r>
      <rPr>
        <b val="true"/>
        <sz val="8"/>
        <rFont val="Arial"/>
        <family val="2"/>
      </rPr>
      <t xml:space="preserve">PRIMER (1) TRIMESTRE 2019
</t>
    </r>
    <r>
      <rPr>
        <sz val="8"/>
        <rFont val="Arial"/>
        <family val="2"/>
      </rPr>
      <t xml:space="preserve">
El 28/03/2019 se celebró la reunión entre las partes responsables de subsanar el presente hallazgo, incluyendo a la Coordinación de Disciplinarios, Coordinación de Personerias Locales y Secretaria General. En ella se tomaron las siguientes conclusiones:
1. Realizar una nueva resolución que derogue la actual resolución 473 de 2017, principalmente en la clasificación de los tramites que se describen en el articulo 4, y que la base de la nueva clasificación sea el Código de Procedimiento Administrativo y la Ley de Transparencia 1712 de 2014.: La resolución ya se encuentra con un avance del 50% y será expuesta en su totalidad el 07/05/2019.
2. Teniendo en cuenta que este tema se relaciona con las PQRSD, se decidió cambiar la interfaz en la pagina web donde se registran por parte de los ciudadanos las quejas, peticiones, reclamos, denuncias, etc. Solo existirá una interfaz donde unicamente requerirá los datos del peticionario y una casilla para que redacte lo necesario. Con base en lo anterior se decidió que sea el grupo de correspondencia quien reciba la información del ciudadano, clasifique en PQRSD y direccione según el procedimiento correspondiente: El 07/05/2019 la Dirección TIC presentará un prototipo de la nueva interfaz y ajustes adicionales relacionados con la nueva resolución. en caso de ser aprobados junto con la Resolución se hará el requerimiento técnico definitivo a la Dirección de TIC, ya que este se realizó bajo oficio con numero de radicado 2019IE55119, el cual adjunto.
Con base en lo anterior la Coordinación de Ministerio Público y Derechos Humanos considera cerrada las acciones correctivas y/o de mejora del presente hallazgo, aclarando que las acciones van mas alla, debido a que se culminará por parte de la Dirección de TIC, con los cambios o modificaciones en el aplicativo SINPROC y en concordancia con las PQRSD.
</t>
    </r>
    <r>
      <rPr>
        <b val="true"/>
        <sz val="8"/>
        <rFont val="Arial"/>
        <family val="2"/>
      </rPr>
      <t xml:space="preserve">SEGUNDO (2) TRIMESTRE 2019
</t>
    </r>
    <r>
      <rPr>
        <sz val="8"/>
        <rFont val="Arial"/>
        <family val="2"/>
      </rPr>
      <t xml:space="preserve">Con base en reunión sostenida en el mes de mayo 2019 con los auditores asignados de la Oficina de Control Interno para el presente proceso, quienes verificaron una a una las evidencias entregadas por la Coordinación de Ministerio Público y Derechos Humanos, se adjunta al correo del presente seguimiento trimestral, el informe de auditoria de seguimiento en el cual se concluye por parte de los auditores el CIERRE DEFINITIVO del hallazgo y por ende de las acciones definidas en el plan de mejoramiento.</t>
    </r>
  </si>
  <si>
    <t xml:space="preserve">100%</t>
  </si>
  <si>
    <t xml:space="preserve">2</t>
  </si>
  <si>
    <t xml:space="preserve">Incumplimiento de funciones del Acuerdo 34 de 1993 y 514 de 2012</t>
  </si>
  <si>
    <t xml:space="preserve">Personería Delegada para la Defensa de los Derechos Humanos</t>
  </si>
  <si>
    <t xml:space="preserve"> La Personería Delegada para los Derechos Humanos durante la vigencia 2017, no dio cumplimiento a la función establecida en el numeral 7.2, artículo 34 del Acuerdo 514 de 2012, con relación a “Velar por la protección y defensa de los Derechos Humanos y el respeto de las normas de Derecho Internacional Humanitario en Bogotá Distrito Capital. Para tal fin, cooperar con el Defensor del Pueblo en la implantación de las políticas que éste fije y coordinar la defensoría pública en los términos que señale la Ley.” 
Se estaría en la imposibilidad de cumplir con aquello que por ley le corresponde al Defensor del Pueblo (art 283 Carta Política y acto legislativo 2/2015).
</t>
  </si>
  <si>
    <t xml:space="preserve">Gestionar con la Dirección de Talento Humano ante la Alta Dirección documento que contenga una propuesta de modificación del numeral 7.2, artículo 34 del Acuerdo 514 de 2012, para que se tenga en cuenta en el proyecto de rediseño institucional.</t>
  </si>
  <si>
    <t xml:space="preserve">Un documento soporte presentado </t>
  </si>
  <si>
    <t xml:space="preserve">Documento soporte con el análisis jurídico con la propuesta de modificación </t>
  </si>
  <si>
    <t xml:space="preserve">Personería Delegada para la Defensa de los Derechos Humanos  </t>
  </si>
  <si>
    <t xml:space="preserve">Talento Humano y recursos tecnológicos</t>
  </si>
  <si>
    <r>
      <rPr>
        <b val="true"/>
        <sz val="8"/>
        <rFont val="Arial"/>
        <family val="2"/>
      </rPr>
      <t xml:space="preserve">CUARTO (4) TRIMESTRE 2018
</t>
    </r>
    <r>
      <rPr>
        <sz val="8"/>
        <rFont val="Arial"/>
        <family val="2"/>
      </rPr>
      <t xml:space="preserve">
* Se realizó reunión inicial en la que la Dirección de Talento Humano y la Oficina de Control Interno explicaron el proyecto de actualización del manual de funciones de la entidad. En esta reunión la Dra. Karime Chavez Niño le aclaró a la Coordinación que con la actualización del manual de funciones de los cargos directivos, jefes, profesionales especializados y  universitarios, se cumpliría con la presente acción (Acta de reunión a cargo de Diana Chavez).
* La Coordinación realiza la entrega de la actualización del manual de funciones con todos los cargos correspondientes, teniendo como punto de referencia el Acuerdo 514 de 2012, el Acuerdo 34 de 1993, el manual de funciones existente, el proyecto de rediseño institucional y demás normas subsiguientes.
*  Se envió el 28/11/2018 a la Dirección de Talento Humano y a la Oficina de Control Interno oficio con varias observaciones al proyecto de rediseño institucional de la entidad, incluyendo los cambios propuestos directamente sobre el documento de rediseño institucional, los cuales surgieron durante la labor de actualización del manual de funciones.
Cabe aclarar que el producto que evidencia el cumplimiento de la acción, no es "documento soporte con el analisis juridico con la propuesta de modificación", sino el documento con los cargos actualizados y modificados en el manual de funciones, oficio con observaciones al rediseño institucional y este ultimo documento con los cambios propuestos por la coordinación. Esto quiere decir que aunque no se entregó especificamente el documento que menciona la meta, se entregaron productos de mayor impacto y aporte sobre el hallazgo.
</t>
    </r>
    <r>
      <rPr>
        <b val="true"/>
        <sz val="8"/>
        <rFont val="Arial"/>
        <family val="2"/>
      </rPr>
      <t xml:space="preserve">PRIMER (1) TRIMESTRE 2019
</t>
    </r>
    <r>
      <rPr>
        <sz val="8"/>
        <rFont val="Arial"/>
        <family val="2"/>
      </rPr>
      <t xml:space="preserve">
Adicionalmente la Dirección de Talento Humano bajo oficio con radicado No. 2019IE56505 nos informó que este hallazgo fue trasladado a su proceso y que se tuvieron en cuenta las observaciones y modificaciones mencionadas en el parrafo anterior. (Adjunto oficio). Con base en lo anterior la Coordinación de Ministerio Público y Derechos Humanos considera cerradas las acciones correctivas y/o de mejora para este hallazgo.
</t>
    </r>
    <r>
      <rPr>
        <b val="true"/>
        <sz val="8"/>
        <rFont val="Arial"/>
        <family val="2"/>
      </rPr>
      <t xml:space="preserve">SEGUNDO (2) TRIMESTRE 2019
</t>
    </r>
    <r>
      <rPr>
        <sz val="8"/>
        <rFont val="Arial"/>
        <family val="2"/>
      </rPr>
      <t xml:space="preserve">
Con base en reunión sostenida en el mes de mayo 2019 con los auditores asignados de la Oficina de Control Interno para el presente proceso, quienes verificaron una a una las evidencias entregadas por la Coordinación de Ministerio Público y Derechos Humanos, se adjunta al correo del presente seguimiento trimestral, el informe de auditoria de seguimiento en el cual se concluye por parte de los auditores el CIERRE DEFINITIVO del hallazgo y por ende de las acciones definidas en el plan de mejoramiento.</t>
    </r>
  </si>
  <si>
    <t xml:space="preserve">Se evidenció que durante la vigencia 2017, la Personería Delegada para los Derechos Humanos, no solicitó a los funcionarios de la rama judicial, los informes necesarios sobre hechos que se relacionaran con la violación de los derechos humanos o derecho internacional humanitario, en cumplimiento a la función del numeral 7.6, artículo 34 del acuerdo 514 de 2012.</t>
  </si>
  <si>
    <t xml:space="preserve">Gestionar con la Dirección de Talento Humano ante la Alta Dirección documento que contenga una propuesta de modificación de numeral 7.6, artículo 34 del Acuerdo 514 de 2012, para que se tenga en cuenta en el proyecto de rediseño institucional.</t>
  </si>
  <si>
    <t xml:space="preserve">Documento soporte con el analisis juridico con la propuesta de modificación </t>
  </si>
  <si>
    <t xml:space="preserve">Grupo para la Gestión de Requerimientos Ciudadanos</t>
  </si>
  <si>
    <t xml:space="preserve">No haber remitido copia al interesado de las respuestas emitidas por las entidades destinatarias del derecho de petición</t>
  </si>
  <si>
    <t xml:space="preserve">Enviar copia de las respuestas remitidas por las entidades destinatarias del derecho de petición durante el 2018, previas a la auditoria, al interesado y adjuntar la copia al sinproc</t>
  </si>
  <si>
    <t xml:space="preserve">Realizar seguimiento periodico y aleatorio por parte del responsable del grupo de la remisión  de la copia de las respuestas remitidas por las entidades destinatarias del derechos de petición  al interesado, adjuntando copia de  las mismas en el sistema Sinproc de manera permanente</t>
  </si>
  <si>
    <r>
      <rPr>
        <sz val="10"/>
        <rFont val="Arial"/>
        <family val="2"/>
      </rPr>
      <t xml:space="preserve">No. de copias de las respuestas remitidas por las entidades destinatarias del derechos de petición/ No. de trámites de las actu</t>
    </r>
    <r>
      <rPr>
        <sz val="10"/>
        <color rgb="FFFF0000"/>
        <rFont val="Arial"/>
        <family val="2"/>
      </rPr>
      <t xml:space="preserve">a</t>
    </r>
    <r>
      <rPr>
        <sz val="10"/>
        <rFont val="Arial"/>
        <family val="2"/>
      </rPr>
      <t xml:space="preserve">ciones de seguimiento al derecho de petición</t>
    </r>
  </si>
  <si>
    <t xml:space="preserve">Remitir copia del 100 % de las respuestas remitidas por las entidades destinatarias del derechos de petición  al interesado, adjuntando copia de  las mismas en el sistema Sinproc, de acuerdo a lo establecido por la Resolución 473 de 2017.</t>
  </si>
  <si>
    <t xml:space="preserve">Responsable Operativo del Grupo para la Gestión de Requerimientos Ciudadanos</t>
  </si>
  <si>
    <r>
      <rPr>
        <b val="true"/>
        <sz val="8"/>
        <rFont val="Arial"/>
        <family val="2"/>
      </rPr>
      <t xml:space="preserve">CUARTO (4) TRIMESTRE 2018
</t>
    </r>
    <r>
      <rPr>
        <sz val="8"/>
        <rFont val="Arial"/>
        <family val="2"/>
      </rPr>
      <t xml:space="preserve">
Desde la fecha en que se aprobó el presente plan (04/10/2018), se inicio con el envio de las copias de las respuestas remitidas por las entidades destinatarias del derecho de petición. Cabe aclarar que el envio de las copias previas a la fecha de la auditoria no se consideró viable, motivo por el cual se inicio desde la fecha de aprobación del plan en adelante.
Desde la misma fecha mencionada anteriormente, se inicio la implementación del seguimiento periodico aleatorio por parte del grupo, seguimiento que se realiza con un muestreo del 10%, sobre el 40% de los requerimientos ciudadanos que en el grupo se tramitan, ya que es a este porcentaje que aplica el seguimiento.
</t>
    </r>
    <r>
      <rPr>
        <b val="true"/>
        <sz val="8"/>
        <rFont val="Arial"/>
        <family val="2"/>
      </rPr>
      <t xml:space="preserve">PRIMER (1) TRIMESTRE 2019
</t>
    </r>
    <r>
      <rPr>
        <sz val="8"/>
        <rFont val="Arial"/>
        <family val="2"/>
      </rPr>
      <t xml:space="preserve">
Con base en lo anterior la Coordinación de Ministerio Público y Derechos Humanos considera cerrada las acciones correctivas y/o de mejora.
</t>
    </r>
    <r>
      <rPr>
        <b val="true"/>
        <sz val="8"/>
        <rFont val="Arial"/>
        <family val="2"/>
      </rPr>
      <t xml:space="preserve">SEGUNDO (2) TRIMESTRE 2019
</t>
    </r>
    <r>
      <rPr>
        <sz val="8"/>
        <rFont val="Arial"/>
        <family val="2"/>
      </rPr>
      <t xml:space="preserve">
Con base en reunión sostenida en el mes de mayo 2019 con los auditores asignados de la Oficina de Control Interno para el presente proceso, quienes verificaron una a una las evidencias entregadas por la Coordinación de Ministerio Público y Derechos Humanos, se adjunta al correo del presente seguimiento trimestral, el informe de auditoria de seguimiento en el cual se concluye por parte de los auditores el CIERRE DEFINITIVO del hallazgo y por ende de las acciones definidas en el plan de mejoramiento.</t>
    </r>
  </si>
  <si>
    <t xml:space="preserve">No haber remitido la relación mensual a la Personería Delegada para Asuntos Disciplinarios de los asuntos que fueron remitidos a las Oficinas de Control Interno Disciplinario del Distrito, para realizar el respectivo seguimiento </t>
  </si>
  <si>
    <t xml:space="preserve">Remitir relación a la Personería Delegada para la Coordinación de Asuntos Disciplinarios de los asuntos  que fueron remitidos a las Oficinas de Control Interno Disciplinario del Distrito durante el 2018, previos a la auditoría.  </t>
  </si>
  <si>
    <t xml:space="preserve">Remitir mensualmente la relación a la Personería Delegada para la Coordinación de Asuntos Disciplinarios de los asuntos  que fueron remitidos a las Oficinas de Control Interno Disciplinario del Distrito.  </t>
  </si>
  <si>
    <r>
      <rPr>
        <sz val="10"/>
        <rFont val="Arial"/>
        <family val="2"/>
      </rPr>
      <t xml:space="preserve">No. de informes remitidos a la Personería Delegada para la Coordinación de Asuntos Disciplinarios</t>
    </r>
    <r>
      <rPr>
        <sz val="10"/>
        <color rgb="FFFF0000"/>
        <rFont val="Arial"/>
        <family val="2"/>
      </rPr>
      <t xml:space="preserve">/4 </t>
    </r>
  </si>
  <si>
    <t xml:space="preserve">Remitir mensualmente la relación de los asuntos enviados a las Oficinas de Control Interno Disciplinario de las Entidades a la Personería Delegada para la Coordinación de Asuntos Disciplinarios </t>
  </si>
  <si>
    <r>
      <rPr>
        <b val="true"/>
        <sz val="8"/>
        <rFont val="Arial"/>
        <family val="2"/>
      </rPr>
      <t xml:space="preserve">CUARTO (4) TRIMESTRE 2018
</t>
    </r>
    <r>
      <rPr>
        <sz val="8"/>
        <rFont val="Arial"/>
        <family val="2"/>
      </rPr>
      <t xml:space="preserve">
Desde el mes de julio de 2018 se inicio con el envio de los informes o relación de los asuntos disciplinarios que fueron remitidos a las oficinas de control interno disciplinario del Distrito. Cabe aclarar que el grupo de requerimientos ciudadanos por estar adscrito a la coordinación de MP y DDHH, no puede enviar el informe directamente a la Coordinación de asuntos disciplinarios, motivo por el cual se envia a la Coordinación de MP y DDHH y esta se encarga de remitirlo a la Coordinación de asuntos disciplinarios.
</t>
    </r>
    <r>
      <rPr>
        <b val="true"/>
        <sz val="8"/>
        <rFont val="Arial"/>
        <family val="2"/>
      </rPr>
      <t xml:space="preserve">PRIMER (1) TRIMESTRE 2019
</t>
    </r>
    <r>
      <rPr>
        <sz val="8"/>
        <rFont val="Arial"/>
        <family val="2"/>
      </rPr>
      <t xml:space="preserve">
Con base en lo anterior la Coordinación de Ministerio Público y Derechos Humanos considera cerrada las acciones correctivas y/o de mejora.
</t>
    </r>
    <r>
      <rPr>
        <b val="true"/>
        <sz val="8"/>
        <rFont val="Arial"/>
        <family val="2"/>
      </rPr>
      <t xml:space="preserve">
SEGUNDO (2) TRIMESTRE 2019
</t>
    </r>
    <r>
      <rPr>
        <sz val="8"/>
        <rFont val="Arial"/>
        <family val="2"/>
      </rPr>
      <t xml:space="preserve">Con base en reunión sostenida en el mes de mayo 2019 con los auditores asignados de la Oficina de Control Interno para el presente proceso, quienes verificaron una a una las evidencias entregadas por la Coordinación de Ministerio Público y Derechos Humanos, se adjunta al correo del presente seguimiento trimestral, el informe de auditoria de seguimiento en el cual se concluye por parte de los auditores el CIERRE DEFINITIVO del hallazgo y por ende de las acciones definidas en el plan de mejoramiento.</t>
    </r>
  </si>
  <si>
    <t xml:space="preserve">3</t>
  </si>
  <si>
    <t xml:space="preserve">Desarmonización entre las funciones de los Acuerdos 34 de 1993-514 de 2012 con el Manual de Funciones y Competencias de la Entidad y la Resolución Interna 473 de 2017-Asignación de funciones</t>
  </si>
  <si>
    <t xml:space="preserve">Personería Delegada para la Asistencia Jurídica al Ciudadano</t>
  </si>
  <si>
    <t xml:space="preserve">No se están cumplimiento las funciones - Literal 5.1: "intervenir como coadyuvante  o impugnante en los procesos y ante las autoridades judiciales, administrativas cuando el Personero Distrital lo considere necesario para la defensa del orden juridico, el patrimonio publico distrital o los derechos y garantias fundamentales''.                  - Literal 5.3: ''intervenir como apoderado en los procesos y acciones de tutela en que sea parte el Distrito Capital''.                  - Literal 5.4: '' Proyectar para la firma de Personero Distrital las acciones de tutela que deban presentarse ante las autoridades judiciales en defensa de los Derechos Fundamentales del ciudadano''.                             - Literal 5.5: Vigilar el tramite de las acciones de tutela presentadas por el Personero Distrital''.
 - Literal 5.6: ''Vigilar la presupuestacion, el cumplimiento y pago oportuno de las sentencias judiciales en contra del Distrito Capital en materia Civil, laboral, comercial, agraria y minera´´      
</t>
  </si>
  <si>
    <t xml:space="preserve">Presentar una solicitud de modificación del  artículo 18 del Acuerdo 34 de 1993 y artículo 40 del Acuerdo 514 de 2012 a la Dirección de Talento Humano, Oficina Asesora Jurídica y Secretaría General, adjuntando un documento con el análiis respectivo, para que se tenga en cuenta en el proyecto de rediseño institucional.</t>
  </si>
  <si>
    <t xml:space="preserve">Documento soporte presentado </t>
  </si>
  <si>
    <t xml:space="preserve">Presentar documento soporte con el analisis juridico de las funciones asignadas a la Personería Delegada para la Asistencia Jurídica al Ciudadano </t>
  </si>
  <si>
    <t xml:space="preserve">Talento Humano </t>
  </si>
  <si>
    <t xml:space="preserve">Personería Delegada para la Protección de Víctimas</t>
  </si>
  <si>
    <r>
      <rPr>
        <sz val="10"/>
        <rFont val="Arial"/>
        <family val="2"/>
      </rPr>
      <t xml:space="preserve">Respecto de la función 4 del artículo 33 del acuerdo 514 de 2012, la oficina de control interno considera necesario se analice esta función en razón a que los temas de restitución de derechos de salud le fueron asignados al Grupo Personería de Asistencia en Salud -PAS-en  la resolución</t>
    </r>
    <r>
      <rPr>
        <sz val="10"/>
        <color rgb="FF000000"/>
        <rFont val="Arial"/>
        <family val="2"/>
      </rPr>
      <t xml:space="preserve"> 473 de 2017</t>
    </r>
    <r>
      <rPr>
        <sz val="10"/>
        <rFont val="Arial"/>
        <family val="2"/>
      </rPr>
      <t xml:space="preserve">.</t>
    </r>
  </si>
  <si>
    <r>
      <rPr>
        <sz val="10"/>
        <rFont val="Arial"/>
        <family val="2"/>
      </rPr>
      <t xml:space="preserve">Requerir a la Dirección de Talento Humano con copia a la Oficina Asesora Jurídica, Secretaría General y Dirección de Planeación</t>
    </r>
    <r>
      <rPr>
        <sz val="10"/>
        <color rgb="FFFF0000"/>
        <rFont val="Arial"/>
        <family val="2"/>
      </rPr>
      <t xml:space="preserve"> </t>
    </r>
    <r>
      <rPr>
        <sz val="10"/>
        <rFont val="Arial"/>
        <family val="2"/>
      </rPr>
      <t xml:space="preserve"> la armonización del manual interno  de funciones con base en lo adoptado en la resolución 473 de 201</t>
    </r>
    <r>
      <rPr>
        <sz val="10"/>
        <color rgb="FF000000"/>
        <rFont val="Arial"/>
        <family val="2"/>
      </rPr>
      <t xml:space="preserve">3 y lo establecido en el articulo 33 del acuerdo  514 de 2012</t>
    </r>
  </si>
  <si>
    <t xml:space="preserve">Oficio con radicado de solicitud a la Dirección de Talento Humano de armonización del manual de funciones</t>
  </si>
  <si>
    <t xml:space="preserve">Radicar la comunicación en la Dirección de Talento Humano con copia a la Oficina Asesora Jurídica, Secretaría General  y a la Dirección de Planeación </t>
  </si>
  <si>
    <t xml:space="preserve">4</t>
  </si>
  <si>
    <t xml:space="preserve">DIRECCIONAMIENTO ESTRATEGICO</t>
  </si>
  <si>
    <t xml:space="preserve">Auditoría Interna</t>
  </si>
  <si>
    <t xml:space="preserve">De acuerdo con el formato "Listado Maestro de Documentos del MIPER" Cód.. 01-FR-09 remitido por la Dirección de Planeación, se evidencia que existen 102 formatos sin versión, que fueron actualizados y publicados durante el primer semestre de la presente vigencia, lo cual contraviene lo dispuesto en el ítem "Última Versión" del instructivo.</t>
  </si>
  <si>
    <t xml:space="preserve">Desconocimiento técnico en la aplicación del numeral 7.5.3 Control de la información documentada de la NTC-ISO 9001:2015, por parte del funcionario responsable del periodo para el que se llevó a cabo la auditoría.</t>
  </si>
  <si>
    <t xml:space="preserve">1.1 Realizar reunión con el referente del proceso 07. Potestad Disciplinaria.
1.2 Realizar revisión de los formatos sin versión.
1.3 Actualizar y publicar los  formatos con la versión correspondiente verificando con el  referente del proceso. Dando cumplimiento al literal c del numeral 7.5.3.2 de la NTC-ISO 9001:2015
1.4 Actualizar el Listado Maestro de Documentos</t>
  </si>
  <si>
    <t xml:space="preserve">Formatos actualizados con la inclusión de la versión vigente.</t>
  </si>
  <si>
    <t xml:space="preserve">120 formatos actualizados y publicados con la versión vigente dando cumplimiento a  literal c del numeral 7.5.3.2 de la NTC-ISO 9001:2015.</t>
  </si>
  <si>
    <t xml:space="preserve">Director de Planeación
Profesional Especializado 22-07
Contratista responsable</t>
  </si>
  <si>
    <t xml:space="preserve">Recurso tecnológico
Talento Humano</t>
  </si>
  <si>
    <t xml:space="preserve">TRIMESTRE I
Se realizó reunión con el referente del proceso 07. Potestad Disciplinaria  para generar un acuerdo sobre las acciones a seguir, dejando registro en acta.
Desde la Dirección de planeación se identificaron los documentos sin versión y se identificó la información que permite continuar con el versionamiento.
TRIMESTRE II
En tarea conjunta con la Personería Delegada para la Coordinación de Asuntos Disiciplinarios, se llevó a cabo la actualización yracionalización de formatos del proceso.
La Dirección de Planeación realizó actualización del 100% de los 102 formatos del SGC publicados en la Intranet con versión X, asignado la versión vigente.</t>
  </si>
  <si>
    <t xml:space="preserve">20%</t>
  </si>
  <si>
    <t xml:space="preserve">5</t>
  </si>
  <si>
    <t xml:space="preserve">En el Formato Único de Inventario y Transferencia Documental FUID 12-RE-06, la Dirección de Planeación no evidencia el registro de inventario correspondiente a la presente vigencia, de acuerdo a las directrices y normatividad.</t>
  </si>
  <si>
    <t xml:space="preserve">Desconocimiento técnico en la aplicación de la Ley 594 de 2000 y la Circular 004 de 22 de 2017.</t>
  </si>
  <si>
    <t xml:space="preserve">2.1 Solicitar y recibir capacitación y apoyo de la subdirección de Gestión Documental y Recursos Físicos.
2.2. Revisar carpetas existentes del archivo de la Dirección de Planeación frente a las TRD.
2.3 Organizar el archivo de gestión de la Dirección de Planeación conforme a las directrices institucionales y normatividad vigente.
2.4 Diligenciar el FUID en el formato institucional vigente.</t>
  </si>
  <si>
    <t xml:space="preserve">Avance en la actualización del archivo de gestión de la Dirección de Planeación.</t>
  </si>
  <si>
    <t xml:space="preserve">Archivo de gestión actualizado.</t>
  </si>
  <si>
    <t xml:space="preserve">Director de Planeación
Secretario 440-07</t>
  </si>
  <si>
    <t xml:space="preserve">TRIMESTRE I
Se solicitó a la Subdirección de Gestión Documental y Recursos Físicos, la capacitación y acompañamiento.
Se adelantó la revisión de las carpetas existentes en el archivo físico y se llevó a cabo la organización del archivo de gestión  conforme a ls TRD vigentes, directrices institucionales  y normatividad vigente.
Se adelantó el diligenciamiento del FUID quedando actualizado.
TRIMESTRE II
Se culminó el diligenciamiento del FUID.
Se solicitó transferencia documental.</t>
  </si>
  <si>
    <t xml:space="preserve">90%</t>
  </si>
  <si>
    <t xml:space="preserve">6</t>
  </si>
  <si>
    <t xml:space="preserve">CONTROL DISCIPLINARIO INTERNO</t>
  </si>
  <si>
    <t xml:space="preserve">Auditoria Interna</t>
  </si>
  <si>
    <t xml:space="preserve">El formato que registra la intranet,  con codigo 15-PR-01 versión, Vigente desde el 11 de agosto de 2017 dispuesto para la caracterización del proceso de control interno disciplinario se encuentra desactualizado</t>
  </si>
  <si>
    <t xml:space="preserve">No ha sido publicado en la intranet la caracterización actualizada.</t>
  </si>
  <si>
    <t xml:space="preserve">Enviar correo a la Dirección de Planeación solicitando la revisión para que pueda ser publicado.</t>
  </si>
  <si>
    <t xml:space="preserve">Presentar la propuesta con ajustes a la dirección de Planeación y solicitar el cambio de documento</t>
  </si>
  <si>
    <t xml:space="preserve">Caractaerización actualizada y publicada </t>
  </si>
  <si>
    <t xml:space="preserve">Profesional Especializado </t>
  </si>
  <si>
    <t xml:space="preserve">Tecnicos y Humanos</t>
  </si>
  <si>
    <t xml:space="preserve">TRIMESTRE I
La P:D. Asuntos Disciplinarios elaboró y ajustó la caracterización del prodeso 15. Control Disciplinario Interno, la cual fue enviada en el cuarto trimestre de 2018 a la Dirección de Planeación.
Teniendo en cuenta la transición que se dio conla implemetación del MIPG y la adopción del SGC en la Entidad para la certificación de este último, el proceo adelantó la revisión y actualización de la caracterización atendiendo los lineamientos  y el cronograma entregados por la  Dirección de la Planeación para la vigencia 2019.
TRIMESTRE II
Despues de la realización de varias mesas técnicos se dio por terminada la caracterización con el fin que la Dirección de Planeación através del equipo técnico de Certificación  le incluya las actividades tranversales definidas.</t>
  </si>
  <si>
    <t xml:space="preserve">80%</t>
  </si>
  <si>
    <t xml:space="preserve">7</t>
  </si>
  <si>
    <t xml:space="preserve">Es pertinente que el proceso de Control Interno Disciplinarios contenga los formatos </t>
  </si>
  <si>
    <t xml:space="preserve">se utilizan los mismos formatos del proceso misional Potestad disciplinaria</t>
  </si>
  <si>
    <t xml:space="preserve">Solicitar a la dirección de palneación la incorporación de los formatos con el numero del proceso 15</t>
  </si>
  <si>
    <t xml:space="preserve">Solicitud por la intranet efectuadas </t>
  </si>
  <si>
    <t xml:space="preserve">formatos actualizados y publicados </t>
  </si>
  <si>
    <t xml:space="preserve">TRIMESTRE I
Una vez revisado con el par designado por la Dirección de Planeación para el proceso 15 y teniendo en cuenta Teniendo en cuenta la transición que se dio conla implemetación del MIPG y la adopción del SGC en la Entidad para la certificación de este último,se acordó que se elabore el procedimiento que desarrolle las actividades operativos y adopte los formatos utilizados en el proceso 07 en razón a que el ejercicio discioplinario en uno solo.
TRIMESTRE II
Se ha efectuado la entrega y se ha elaborado la revisión, de los formatos actualizados del proceso 07-Potestad Disciplinaria, por parte del par de la Dirección de Planeación quedando pendiente la reevisión de algunos documentos nuevos para poder subirlos en la intranet.</t>
  </si>
  <si>
    <t xml:space="preserve">40%</t>
  </si>
  <si>
    <t xml:space="preserve">8</t>
  </si>
  <si>
    <t xml:space="preserve">Es pertinente que el responsable del proceso revice los riesgos, contrles, acciones y responsables descritos en el mapa de riesgos.</t>
  </si>
  <si>
    <t xml:space="preserve">Se aplico bajo el criterio de potestad disciplinaria</t>
  </si>
  <si>
    <t xml:space="preserve">Evaluar y definir los tiesgos del proceso de control interno disciplinario</t>
  </si>
  <si>
    <t xml:space="preserve">formulación de nuevos riesgos</t>
  </si>
  <si>
    <t xml:space="preserve">Mapa de riesgos de gestión del proceso control interno disciplinario, solializar</t>
  </si>
  <si>
    <t xml:space="preserve">TRIMESTRE I
Se revisó e identificaron los riesgos del proceso y fueron enviados a la Dirección de Planeación para que sean publicados, teniendo en cuenta las observaciones de la auditoria. </t>
  </si>
  <si>
    <t xml:space="preserve">9</t>
  </si>
  <si>
    <t xml:space="preserve">GESTIÓN DEL TALENTO HUMANO</t>
  </si>
  <si>
    <t xml:space="preserve">Autoevaluación Resolución 1111/17
(Aplicada por ARL Colmena)</t>
  </si>
  <si>
    <t xml:space="preserve">No se cuenta con la evaluación inicial del SG-SST según lo estipulado en el Artículo 2.2.4.16 Evaluación inicial del Sistema de Gestión de la Seguridad y Salud en el Trabajo  SG-SST del Decreto 1072 del 2015.</t>
  </si>
  <si>
    <t xml:space="preserve">-</t>
  </si>
  <si>
    <t xml:space="preserve">- Se cuenta con la evaluación desarrollada con criterios diferentes a los establecidos en el Artículo 2.2.4.16. del Decreto 1072 de 2015, teniendo en cuenta el instrumento que en su momento la ARL entregó.</t>
  </si>
  <si>
    <t xml:space="preserve">Realizar la evaluación inicial del SG-SST según o estipulado en el Artículo 2.2.4.16 Evaluación inicial del Sistema de Gestión de la Seguridad y Salud en el Trabajo  SG-SST del decreto 1072 del 2015.</t>
  </si>
  <si>
    <t xml:space="preserve">Evaluación inicial realizada según lo estipulado en el Artículo 2.2.4.16 del Decreto 1072 de 2015</t>
  </si>
  <si>
    <t xml:space="preserve">Formulación e implementación de las acciones, resultado de la aplicación de la evaluación inicial del SG-SST, según lo estipulado en el Artículo 2.2.4.16 del Decreto 1072 de 2015</t>
  </si>
  <si>
    <t xml:space="preserve">Subdirección de Desarrollo del Talento Humano / Responsable SST
Profesional Especializado 222-05</t>
  </si>
  <si>
    <t xml:space="preserve">Humanos
Tecnológicos</t>
  </si>
  <si>
    <t xml:space="preserve">08 de Enero de 2019</t>
  </si>
  <si>
    <t xml:space="preserve">30 de marzo de 2019</t>
  </si>
  <si>
    <r>
      <rPr>
        <b val="true"/>
        <sz val="10"/>
        <rFont val="Arial"/>
        <family val="2"/>
      </rPr>
      <t xml:space="preserve">TRIMESTRE I
</t>
    </r>
    <r>
      <rPr>
        <sz val="10"/>
        <rFont val="Arial"/>
        <family val="2"/>
      </rPr>
      <t xml:space="preserve">
Se consolida la evaluación inicial del SG-SST según lo estipulado en el Artículo 2.2.4.6.16 del Decreto 1072 de 2015.
</t>
    </r>
    <r>
      <rPr>
        <b val="true"/>
        <u val="single"/>
        <sz val="10"/>
        <rFont val="Arial"/>
        <family val="2"/>
      </rPr>
      <t xml:space="preserve">Registro de cumplimiento:
</t>
    </r>
    <r>
      <rPr>
        <sz val="10"/>
        <rFont val="Arial"/>
        <family val="2"/>
      </rPr>
      <t xml:space="preserve">- Evaluación inicial 
</t>
    </r>
    <r>
      <rPr>
        <b val="true"/>
        <u val="single"/>
        <sz val="10"/>
        <rFont val="Arial"/>
        <family val="2"/>
      </rPr>
      <t xml:space="preserve">Ruta de consulta del documento (medio magnético):
</t>
    </r>
    <r>
      <rPr>
        <sz val="10"/>
        <rFont val="Arial"/>
        <family val="2"/>
      </rPr>
      <t xml:space="preserve">Plan de mejoramiento / Tratamiento NC Autoevaluación / Hallazgo 1. Evaluación inicial / Evaluación inicial
</t>
    </r>
    <r>
      <rPr>
        <b val="true"/>
        <sz val="10"/>
        <color rgb="FF000000"/>
        <rFont val="Arial"/>
        <family val="2"/>
      </rPr>
      <t xml:space="preserve">TRIMESTRE II
</t>
    </r>
    <r>
      <rPr>
        <sz val="10"/>
        <color rgb="FF000000"/>
        <rFont val="Arial"/>
        <family val="2"/>
      </rPr>
      <t xml:space="preserve">
Se presentaron en Auditoria de Seguimiento al Plan de Mejoramiento del SG SST vigencias 2017 - 2018, los soportes correspondientes a través de los cuales se solicita el cierre del hallazgo. Asi las cosas la oficina de control interno de la Entidad  mediante revisión de la documentación allegada por parte del equipo auditor, consigna en informe lo siguiente: " Analizada y revisada la respuesta y el soporte entregada por la Subdirección de Desarrollo de Talento Humano se procede a verificar la evaluación inicial ajustada conforme el Artículo 2.2.4.16 del decreto 1072 del 2015, por lo cual se subsana y se procede a CERRAR el hallazgo."</t>
    </r>
  </si>
  <si>
    <t xml:space="preserve">10</t>
  </si>
  <si>
    <t xml:space="preserve">No se cuenta con el desarrollo de este proceso de contratación y adquisiciones  dentro de la institución, está en proceso de aprobación para ser implementado</t>
  </si>
  <si>
    <t xml:space="preserve">- A la fecha el documento se encuentra en revisión por parte de la dependencia correspondiente.</t>
  </si>
  <si>
    <t xml:space="preserve">Realizar el seguimiento a la respuesta del ára correspondiente.</t>
  </si>
  <si>
    <t xml:space="preserve">Seguimiento a la gestión realizada por parte del área correspondiente.</t>
  </si>
  <si>
    <t xml:space="preserve">Manual de contratación actualizado con los parámetros de SST, acorde con la norma.</t>
  </si>
  <si>
    <t xml:space="preserve">Dirección de Planeación / Subdirección de contratación / Subdirección de Desarrollo del Talento Humano / Profesional asignado por la Subdirección de Desarrollo del Talento Humano </t>
  </si>
  <si>
    <r>
      <rPr>
        <b val="true"/>
        <sz val="10"/>
        <rFont val="Arial"/>
        <family val="2"/>
      </rPr>
      <t xml:space="preserve">TRIMESTRE  I</t>
    </r>
    <r>
      <rPr>
        <sz val="10"/>
        <rFont val="Arial"/>
        <family val="2"/>
      </rPr>
      <t xml:space="preserve">                                                                                                                                                                                                                                                                                                                                                                                                     En reunión con ARL Colmena de fecha 20 de febrero de 2019, se consolida la matriz de verificación de requisitos SST, por parte de proveedores y contratistas.
El 28 de febrero de 2019,  ARL Colmena realiza acompañamiento en la reunión del día con el área de contratación, con el fin de establecer los lineamientos necesarios para adelantar los requisitos inherentes en SST para proveedores y contratistas de la Entidad.
Posteriormente se lleva a cabo una reunión con la Subdirección de Contratación el día 26 de marzo de 2019, para alinear los dichos requerimientos con el procedimiento de la Entidad. Como resultado de éste ejercicio, la Subdirección de Desarrollo de Talento Humano procede a actualizar la matriz de criterios de selección en SST para provedores y contratistas y en cumplimiento de los compromisos, remite el 28 de marzo de 2019, a la Subdirección de Contratación la versión final del documento, con el fin de que surta una ultima revisión por parte de los abogados a cargo del tema y se actualice el manual de contratación y sea publicada la matriz en el sitio web destinado, con la colaboración de la Dirección de TIC.
</t>
    </r>
    <r>
      <rPr>
        <b val="true"/>
        <u val="single"/>
        <sz val="10"/>
        <rFont val="Arial"/>
        <family val="2"/>
      </rPr>
      <t xml:space="preserve">Registros de cumplimiento</t>
    </r>
    <r>
      <rPr>
        <sz val="10"/>
        <rFont val="Arial"/>
        <family val="2"/>
      </rPr>
      <t xml:space="preserve">:
- Informe de visita de 20 de febrero de 2018 ARL Colmena.
- Informe de visita de 28 de febrero de 2018 ARL Colmena.
- Acta de reunión de fecha 26 de marzo de 2019.
- Matriz de criterios de selección en SST para proveedores y contratistas.
- Pantallazo remisión del correo electrónico a la Subdirección de Contratación de fecha 28 de marzo de 2019.
</t>
    </r>
    <r>
      <rPr>
        <b val="true"/>
        <u val="single"/>
        <sz val="10"/>
        <rFont val="Arial"/>
        <family val="2"/>
      </rPr>
      <t xml:space="preserve">Ruta de consulta de los documentos (medio magnético):
</t>
    </r>
    <r>
      <rPr>
        <sz val="10"/>
        <rFont val="Arial"/>
        <family val="2"/>
      </rPr>
      <t xml:space="preserve">Plan de mejoramiento / Tratamiento NC Autoevaluación / Hallazgo 2. Contratación 
</t>
    </r>
    <r>
      <rPr>
        <b val="true"/>
        <sz val="10"/>
        <color rgb="FF000000"/>
        <rFont val="Arial"/>
        <family val="2"/>
      </rPr>
      <t xml:space="preserve">TRIMESTRE II                                                                                                                           </t>
    </r>
    <r>
      <rPr>
        <sz val="10"/>
        <color rgb="FF000000"/>
        <rFont val="Arial"/>
        <family val="2"/>
      </rPr>
      <t xml:space="preserve">Reuniones de fecha 29 de abril y 2 de mayo de 2019 con Dirección Administrativa y Financiera con el fin de definir compromisos y plazos respecto a criterios en SST para proveedores y contratistas.
El dia 12 de junio de la presente anualidad  se envia mensaje a través de correo institucional mediante el cual se le recuerda a la Dirección Administrativa y Financiera que conforme los compromisos adquiridos  es necesario allegar el 17 de junio de 2019, a la  Subdirección de Desarrollo de Talento Humano lo siguiente: "“Manual de contratación actualizado con los parámetros de SST,  acorde con la norma, incluyendo responsabilidades"       </t>
    </r>
  </si>
  <si>
    <t xml:space="preserve">11</t>
  </si>
  <si>
    <t xml:space="preserve">No se encuentra implementado el proceso de gestión del cambio dentro de la institución.  </t>
  </si>
  <si>
    <t xml:space="preserve">Proceso de gestión del cambio actualizado, formalizado ante el Sistema e implementado.</t>
  </si>
  <si>
    <t xml:space="preserve">Dirección de Planeación  / Subdirección de Desarrollo del Talento Humano / Profesional asignado por la Subdirección de Desarrollo del Talento Humano </t>
  </si>
  <si>
    <r>
      <rPr>
        <b val="true"/>
        <sz val="10"/>
        <rFont val="Arial"/>
        <family val="2"/>
      </rPr>
      <t xml:space="preserve">TRIMESTRE I
</t>
    </r>
    <r>
      <rPr>
        <sz val="10"/>
        <rFont val="Arial"/>
        <family val="2"/>
      </rPr>
      <t xml:space="preserve">En reunión de fecha 28 de febrero de 2019, con ARL Colmena, se revisa el procedimiento de Gestión del cambio de la Entidad.
Posteriormente en el marco de la implementación de MIPG de la Entidad, la Subdirección de Desarrollo del Talento Humano ajusta el procedimiento al formato establecido, para proceder a implementarlo con base en los cambios del Sistema.
</t>
    </r>
    <r>
      <rPr>
        <b val="true"/>
        <u val="single"/>
        <sz val="10"/>
        <rFont val="Arial"/>
        <family val="2"/>
      </rPr>
      <t xml:space="preserve">
Registros de cumplimiento:
</t>
    </r>
    <r>
      <rPr>
        <sz val="10"/>
        <rFont val="Arial"/>
        <family val="2"/>
      </rPr>
      <t xml:space="preserve">- Informe de visita de 28 de febrero de 2019 ARL Colmena.
- Procedimiento de Gestión del Cambio
</t>
    </r>
    <r>
      <rPr>
        <b val="true"/>
        <u val="single"/>
        <sz val="10"/>
        <rFont val="Arial"/>
        <family val="2"/>
      </rPr>
      <t xml:space="preserve">Ruta de consulta de los documentos (medio magnético):
</t>
    </r>
    <r>
      <rPr>
        <sz val="10"/>
        <rFont val="Arial"/>
        <family val="2"/>
      </rPr>
      <t xml:space="preserve">Plan de mejoramiento / Tratamiento NC Autoevaluación / Hallazgo 3. Gestión del cambio                                                           </t>
    </r>
    <r>
      <rPr>
        <b val="true"/>
        <sz val="10"/>
        <rFont val="Arial"/>
        <family val="2"/>
      </rPr>
      <t xml:space="preserve">TRIMESTRE II                                                                                                                                       </t>
    </r>
    <r>
      <rPr>
        <sz val="10"/>
        <rFont val="Arial"/>
        <family val="2"/>
      </rPr>
      <t xml:space="preserve">Se realizó un informe de visita realizada por la ARL colmena en la cual recomienda realizar dicho proceso del cual ya se iniciaron las gestiones, sin embargo a la fecha el documento se encuentra pendiente por remitir a la Dirección de Planeación. Posteriomente se reviso la documentación nuevamente con ARL POSITIVA, se realizaron ajustes y se remitio la documentación a planeación, quien finalmente mediante correo de fecha 26 de junio de 2019 informa a la  Subdirección de Desarrollo del Talento Humano que se debe hacer una revision final antes del cargue.</t>
    </r>
  </si>
  <si>
    <t xml:space="preserve">60%</t>
  </si>
  <si>
    <t xml:space="preserve">30%</t>
  </si>
  <si>
    <t xml:space="preserve">12</t>
  </si>
  <si>
    <t xml:space="preserve">No se lleva el control de las acciones correctivas, preventivas y de mejora para el sistema de gestión en seguridad y salud en el trabajo como lo estipula el decreto 1072 </t>
  </si>
  <si>
    <t xml:space="preserve">El procedimiento no tenía alcance sobre el sistema de gestión de la seguridad y salud en el trabajo.
El grado de desarrollo del sistema de gestión, no permitía la documentación de acciones correctivas y de mejora.</t>
  </si>
  <si>
    <t xml:space="preserve">Verificar que el procedimiento de acciones correctivas y de mejora, tiene alcance para el sistema de gestión de la seguridad y salud en el trabajo.
Documentar las acciones correctivas y de mejora requeridas para la gestión de los hallazgos identificados en auditorías al SG-SST, revisión por la Dirección, medición de indicadores, resultados de la investigación de accidentes de trabajo y resultados de evaluaciones ambientales ocupacionales y en general del desarrollo del SG-SST.</t>
  </si>
  <si>
    <t xml:space="preserve">Implementación de la matriz de acciones correctivas, preventivas y de mejora</t>
  </si>
  <si>
    <t xml:space="preserve">Acciones preventivas, correctivas y de mejora registradas e implementadas.</t>
  </si>
  <si>
    <t xml:space="preserve">20 de Diciembre de 2017</t>
  </si>
  <si>
    <r>
      <rPr>
        <b val="true"/>
        <sz val="10"/>
        <rFont val="Arial"/>
        <family val="2"/>
      </rPr>
      <t xml:space="preserve">TRIMESTRE  I
</t>
    </r>
    <r>
      <rPr>
        <sz val="10"/>
        <rFont val="Arial"/>
        <family val="2"/>
      </rPr>
      <t xml:space="preserve">El día 06 de marzo de 2019, se revisa el procedimiento "14-PT-02, Acciones correctivas y preventivas de la Entidad", con el objetivo de identificar si en el documento se tienen en cuenta los requisitos en materia de SST.
En el cuerpo del documento mencionado que se encuentra en formato.pdf, se insertan los comentarios del análisis realizado y las oportunidades de mejora que se dejan consignadas en el respectivo informe del día.
Posteriormente en el marco de la implementación de MIPG de la Entidad, la Subdirección de Desarrollo del Talento Humano ajusta el procedimiento al formato establecido, para proceder a implementarlo con base en los no conformidades reales o petenciales del SG-SST.
</t>
    </r>
    <r>
      <rPr>
        <b val="true"/>
        <u val="single"/>
        <sz val="10"/>
        <rFont val="Arial"/>
        <family val="2"/>
      </rPr>
      <t xml:space="preserve">Registros de cumplimiento:
</t>
    </r>
    <r>
      <rPr>
        <sz val="10"/>
        <rFont val="Arial"/>
        <family val="2"/>
      </rPr>
      <t xml:space="preserve">- Informe de visita de 28 de febrero de 2019 ARL Colmena.
- Procedimiento de Acciones correctivas, preventivas y de mejora.
</t>
    </r>
    <r>
      <rPr>
        <b val="true"/>
        <u val="single"/>
        <sz val="10"/>
        <rFont val="Arial"/>
        <family val="2"/>
      </rPr>
      <t xml:space="preserve">Ruta de consulta de los documentos (medio magnético):
</t>
    </r>
    <r>
      <rPr>
        <sz val="10"/>
        <rFont val="Arial"/>
        <family val="2"/>
      </rPr>
      <t xml:space="preserve">Plan de mejoramiento / Tratamiento NC Autoevaluación / Hallazgo 4. AC AP
Se reitera requerimiento a la Dirección de Planeación, sobre la actualización de los procedimientos pertenecientes a otros procesos (01-PT-01, 13-PT-01, 14-PT-01, 15-PT-01). 2018IE433032. Año 2018.
</t>
    </r>
    <r>
      <rPr>
        <b val="true"/>
        <sz val="10"/>
        <rFont val="Arial"/>
        <family val="2"/>
      </rPr>
      <t xml:space="preserve">TRIMESTRE  II                                                                                       
</t>
    </r>
    <r>
      <rPr>
        <sz val="10"/>
        <rFont val="Arial"/>
        <family val="2"/>
      </rPr>
      <t xml:space="preserve">Se reviso la documentación nuevamente con ARL POSITIVA, se realizaron ajustes y se remitio la documentación a planeación, quien finalmente mediante correo de fecha 26 de junio de 2019 informa a la  Subdirección de Desarrollo del Talento Humano que se debe hacer una revision final antes del cargue.</t>
    </r>
  </si>
  <si>
    <t xml:space="preserve">13</t>
  </si>
  <si>
    <t xml:space="preserve">Auditoría al Sistema de Gestión de la Seguridad y Salud en el Trabajo - Control Interno</t>
  </si>
  <si>
    <r>
      <rPr>
        <b val="true"/>
        <sz val="10"/>
        <rFont val="Arial"/>
        <family val="2"/>
      </rPr>
      <t xml:space="preserve">Hallazgo 1: Política de Seguridad y Salud en el Trabajo (SST)
</t>
    </r>
    <r>
      <rPr>
        <sz val="10"/>
        <rFont val="Arial"/>
        <family val="2"/>
      </rPr>
      <t xml:space="preserve">Se estableció que la Personería de Bogotá, elaboró y adoptó la Política de Seguridad y Salud en el Trabajo (SST), la cual establece que tanto la Entidad como los servidores son corresponsables de la promoción de la seguridad y salud a todos los integrantes de la organización y que ambos tienen compromisos que cumplir respecto a la realización de actividades tendientes a identificar los diferentes peligros, evaluar y valorar los riesgos con el fin de implementar acciones preventivas y controles a los mismos y cumplir con la normatividad aplicable en materia de riesgos laborales, haciendo paete de las políticas de gestión de la Personería.
Sin embargo, en la definición de la política, se evidencia que, no se tuvo en cuenta que ésta debe tener un alcance sobre todos sus trabajadores, independiente de su forma de contratación o vinculaciónm incluyendo los contratistas, teniendo en cuenta que la Política únicamente hace mención a los servidores de la Entidad, como tampoco especifica que aplica a todos los sitios donde laboren los trabajadores como lo estipula la norma "en todos los centro de trabajo", teniendo en cuenta que un porcentaje representativo de trabajadores, prestan sus servicios fuera de las sedes de la Entidad, en sitios que proporcionan las entidades del distrito sujetos a control.
Incumpliendo lo estipulado en el Artículo 2.2.4.6.5. del Decreto 1072 de 2015 “Política de seguridad y salud en el trabajo (SST). 
La resolución 1111 del 2017 en el Artículo 3 estipula. “Los Estándares Mínimos son graduables, dinámicos, proporcionados y variables según el número de trabajadores, actividad económica, labor u oficios.  </t>
    </r>
  </si>
  <si>
    <t xml:space="preserve">- La Política en la página Web de la Entidad, se encuentra desactualizada ya que no contempla el alcance a todos sus centros de trabajo y todos sus trabajadores, independiente de su forma de contratación o vinculación, incluyendo los contratistas y subcontratistas, misma que en el momento de la auditoría se encontraba pendiente por realizarse, en el mes de Diciembre de 2018.</t>
  </si>
  <si>
    <r>
      <rPr>
        <sz val="10"/>
        <rFont val="Arial"/>
        <family val="2"/>
      </rPr>
      <t xml:space="preserve">Modificar y</t>
    </r>
    <r>
      <rPr>
        <sz val="10"/>
        <color rgb="FFFF0000"/>
        <rFont val="Arial"/>
        <family val="2"/>
      </rPr>
      <t xml:space="preserve"> </t>
    </r>
    <r>
      <rPr>
        <sz val="10"/>
        <rFont val="Arial"/>
        <family val="2"/>
      </rPr>
      <t xml:space="preserve">Publicar la Política del Sistema de Gestión de la Seguridad y Salud en el Trabajo en la intranet, con alcance a todos sus centros de trabajo y todos sus trabajadores, independiente de su forma de contratación o vinculación, incluyendo los contratistas y subcontratistas.</t>
    </r>
  </si>
  <si>
    <t xml:space="preserve">Documento de la Politica Modificada</t>
  </si>
  <si>
    <t xml:space="preserve">Publicar la Politica de SG-SST actualizada
</t>
  </si>
  <si>
    <t xml:space="preserve">Humano
Tecnológicos</t>
  </si>
  <si>
    <r>
      <rPr>
        <b val="true"/>
        <sz val="10"/>
        <rFont val="Arial"/>
        <family val="2"/>
      </rPr>
      <t xml:space="preserve">TRIMESTRE I
</t>
    </r>
    <r>
      <rPr>
        <sz val="10"/>
        <rFont val="Arial"/>
        <family val="2"/>
      </rPr>
      <t xml:space="preserve">'
'A- Se consolida y ejecuta un plan de acción con cronograma para subsanar el hallazgo. Como evidencia se presenta el cronograma realizado para subsanar los hallazgos.
B- Se revisa la política del Sistema de Gestión de la Seguridad y Salud en el Trabajo y se concluye que cumple con los requisitos establecidos en la norma aplicable. Como evidencia de cumplimiento se consolida la respectiva acta.
C- Se realiza la gestión para su publicación en la página Web e intranet de la entidad, mediante remisión de correo electrónico el día 22 de marzo de 2019. Posteriormente se recibe respuesta de le gestión por parte de la Dirección de Planeación el día 27 de marzo de 2019.
</t>
    </r>
    <r>
      <rPr>
        <b val="true"/>
        <sz val="10"/>
        <rFont val="Arial"/>
        <family val="2"/>
      </rPr>
      <t xml:space="preserve">
</t>
    </r>
    <r>
      <rPr>
        <b val="true"/>
        <u val="single"/>
        <sz val="10"/>
        <rFont val="Arial"/>
        <family val="2"/>
      </rPr>
      <t xml:space="preserve">Registros de cumplimiento:
</t>
    </r>
    <r>
      <rPr>
        <sz val="10"/>
        <rFont val="Arial"/>
        <family val="2"/>
      </rPr>
      <t xml:space="preserve">- A- Cronograma de trabajo cierre de hallazgos
- B- Acta de la política en Word 
- C- Acta  de la política escaneada debidamente suscrita.
- D- Correo publicación de política
</t>
    </r>
    <r>
      <rPr>
        <b val="true"/>
        <u val="single"/>
        <sz val="10"/>
        <rFont val="Arial"/>
        <family val="2"/>
      </rPr>
      <t xml:space="preserve">
Ruta de consulta de los documentos (medio magnético):
</t>
    </r>
    <r>
      <rPr>
        <sz val="10"/>
        <rFont val="Arial"/>
        <family val="2"/>
      </rPr>
      <t xml:space="preserve">Plan de mejoramiento / Tratamiento NC Auditoría Interna / Hallazgo 1. Política del SGSST
</t>
    </r>
    <r>
      <rPr>
        <b val="true"/>
        <sz val="10"/>
        <color rgb="FF000000"/>
        <rFont val="Arial"/>
        <family val="2"/>
      </rPr>
      <t xml:space="preserve">TRIMESTRE II
</t>
    </r>
    <r>
      <rPr>
        <sz val="10"/>
        <color rgb="FF000000"/>
        <rFont val="Arial"/>
        <family val="2"/>
      </rPr>
      <t xml:space="preserve">Se adelantaron las acciones pertinentes desde la Subdirección de Desarrollo del Talento Humano respecto al presente Hallazgo. Asi las cosas la oficina de control interno de la Entidad en el informe de resultados de auditoria al SG SST concluye lo siguiente:  "Verificada la documentación entregada por el responsable del SG-SST y revisadas la página web y la intranet de la entidad se pudo corroborar que la solicitud realizada en cuanto a la mejora correspondiente en la política del SG- SST fue efectuada por lo cual se procede a CERRAR este hallazgo".</t>
    </r>
  </si>
  <si>
    <t xml:space="preserve">14</t>
  </si>
  <si>
    <r>
      <rPr>
        <b val="true"/>
        <sz val="10"/>
        <rFont val="Arial"/>
        <family val="2"/>
      </rPr>
      <t xml:space="preserve">Hallazgo 2: Objetivos del Sistema de Gestión de Seguridad y Salud en el Trabajo
</t>
    </r>
    <r>
      <rPr>
        <sz val="10"/>
        <rFont val="Arial"/>
        <family val="2"/>
      </rPr>
      <t xml:space="preserve">Los Objetivos del Sistema de Gestión de Seguridad y Salud en el Trabajo, no han sido objeto de medición, toda vez que no se definieron las metas del SG-SST para determinar su cumplimiento, y a su vez, no se ha implementado un mecanismo que permita efectuar la medición de los mismos, incumpliendo lo instituído en el Artículo 2.2.4.6.18 del Decreto 1072 de 2015: "Objetivos del Sistema de gestión de la seguridad y salud en el trabajo SG-SST". Los objetivos deben expresarse de conformidad con la política de seguridad y salud en el trabajo establecida en la empresa y resultado de la evaluación inicial y auditorías que se realicen.</t>
    </r>
    <r>
      <rPr>
        <b val="true"/>
        <sz val="10"/>
        <rFont val="Arial"/>
        <family val="2"/>
      </rPr>
      <t xml:space="preserve"> </t>
    </r>
  </si>
  <si>
    <t xml:space="preserve">- No se relacionaron los objetivos del SG - SST de la vigencia con las metas, debido a que no se contaba con un mecanismo o herramienta para efectuar la medición.</t>
  </si>
  <si>
    <t xml:space="preserve">Actualizar los objetivos del SG-SST acordes con las metas del mismo, expresándose de conformidad con lo establecido en la Política de Seguridad y Salud en el Trabajo y hacer el seguimiento con la periodicidad establecida.</t>
  </si>
  <si>
    <t xml:space="preserve">Objetivos del Sistema de Gestión de Seguridad y Salud en el Trabajo medidos.</t>
  </si>
  <si>
    <t xml:space="preserve">Resultado satisfactorio de la medición realizada a los objetivos.</t>
  </si>
  <si>
    <r>
      <rPr>
        <b val="true"/>
        <sz val="10"/>
        <rFont val="Arial"/>
        <family val="2"/>
      </rPr>
      <t xml:space="preserve">TRIMESTRE I
</t>
    </r>
    <r>
      <rPr>
        <sz val="10"/>
        <rFont val="Arial"/>
        <family val="2"/>
      </rPr>
      <t xml:space="preserve">
'A- Se consolida y ejecuta un plan de acción con cronograma para subsanar el hallazgo. Como evidencia se presentan cronograma de trabajo para el tratamiento de los hallazgos y el informe de visita con ARL Colmena de fecha 08 de febrero de 2019
B- Se revisan los objetivos del Sistema de Gestión de la Seguridad y Salud en el Trabajo y se formula un cuadro integral donde se determinan metas y mecanismos de medición y se concluye así que cumple con los requisitos establecidos en la norma aplicable. Como evidencia de cumplimiento se consolida la respectiva acta y el cuadro de mando integral.
</t>
    </r>
    <r>
      <rPr>
        <b val="true"/>
        <sz val="10"/>
        <color rgb="FF000000"/>
        <rFont val="Arial"/>
        <family val="2"/>
      </rPr>
      <t xml:space="preserve">TRIMESTRE II
</t>
    </r>
    <r>
      <rPr>
        <sz val="10"/>
        <color rgb="FF000000"/>
        <rFont val="Arial"/>
        <family val="2"/>
      </rPr>
      <t xml:space="preserve">Se adelantaron las acciones pertinentes desde la Subdirección de Desarrollo del Talento Humano respecto al presente Hallazgo. Asi las cosas la oficina de control interno de la Entidad en el informe de resultados de auditoria al SG SST concluye lo siguiente:                                                                                                                        "Revisado y verificado el “cuadro de mando” entregado se pudo establecer que se definieron los objetivos y se trazaron unas metas e indicadores, siendo posible con ello la medición de los objetivos tal como lo dispone el Artículo 2.2.4.6.18 del Decreto 1072. Así las cosas se procede a CERRAR el hallazgo".</t>
    </r>
  </si>
  <si>
    <t xml:space="preserve">15</t>
  </si>
  <si>
    <r>
      <rPr>
        <b val="true"/>
        <sz val="10"/>
        <rFont val="Arial"/>
        <family val="2"/>
      </rPr>
      <t xml:space="preserve">Hallazgo 3: Planificación del SG-SST
</t>
    </r>
    <r>
      <rPr>
        <sz val="10"/>
        <rFont val="Arial"/>
        <family val="2"/>
      </rPr>
      <t xml:space="preserve">La entidad planificó el SG-SST, bajo los siguientes (7) componentes adoptados en la resolución 580 del 18 de agosto de 2017 de la Personería de Bogotá:
- Políticas y Objetivos de Seguridad y Salud en el Trabajo
- Identificación de Peligros de Seguridad y Salud en el Trabajo
- Gestión de Peligros y Riesgos de Seguridad y Salud en el Trabajo
- Compromiso gerencial
- Condiciones de Salud en el Trabajo
- Condiciones de Seguridad en el Trabajo
- Mejora continua
Lo anterior, permite establecer que se incumple con lo preceptuado por el Decreto 1072 del 26 de mayo de 2015, respecto a los componentes del SG-SST, al definir en el Artículo </t>
    </r>
    <r>
      <rPr>
        <b val="true"/>
        <sz val="10"/>
        <rFont val="Arial"/>
        <family val="2"/>
      </rPr>
      <t xml:space="preserve">"2.2.4.6.17. Planificación del sistema de gestión de la seguridad y salud en el trabajo SG-SST, parágrafo 1.</t>
    </r>
    <r>
      <rPr>
        <sz val="10"/>
        <rFont val="Arial"/>
        <family val="2"/>
      </rPr>
      <t xml:space="preserve"> la planificación en Seguridad y Salud en el Trabajo debe abarcar la implementación y el funcionamiento de cada unos de los </t>
    </r>
    <r>
      <rPr>
        <i val="true"/>
        <u val="single"/>
        <sz val="10"/>
        <rFont val="Arial"/>
        <family val="2"/>
      </rPr>
      <t xml:space="preserve">componentes del Sistema de Gestión de la Seguridad y Salud en el Trabajo SG-SST (Política, Objetivos, Planificación, Aplicación, Evaluación inicial, Auditoría y Mejora</t>
    </r>
    <r>
      <rPr>
        <b val="true"/>
        <sz val="10"/>
        <rFont val="Arial"/>
        <family val="2"/>
      </rPr>
      <t xml:space="preserve">", </t>
    </r>
    <r>
      <rPr>
        <sz val="10"/>
        <rFont val="Arial"/>
        <family val="2"/>
      </rPr>
      <t xml:space="preserve">desarrollados de conformidad con el presente capítulo. </t>
    </r>
  </si>
  <si>
    <t xml:space="preserve">En su momento el equipo de trabajo que realizó la planificación, contempló que los aspectos (- Políticas y Objetivos de Seguridad y Salud en el Trabajo, 
- Identificación de Peligros de Seguridad y Salud en el Trabajo
- Gestión de Peligros y Riesgos de Seguridad y Salud en el Trabajo
- Compromiso gerencial
- Condiciones de Salud en el Trabajo
- Condiciones de Seguridad en el Trabajo, 
- Mejora continua), daban respuesta efectiva a los 7 componentes enunciados en el Artículo 2.2.4.6.17 del Decreto de 1072 de 2015.
</t>
  </si>
  <si>
    <t xml:space="preserve">Realizar la planificacón del SG-SST, teniendo en cuenta los componentes establecidos en el Artículo 2.2.4.6.17 del Decreto 1072 de 2015:
- Política,
- Objetivos,
- Planificación,
- Aplicación,
- Evaluación inicial,
- Auditoría y 
- Mejora</t>
  </si>
  <si>
    <t xml:space="preserve">Planificación del SG-SST con los componentes establecidos en el Artículo 2.2.4.6.17 del Decreto 1072 de 2015:
- Política,
- Objetivos,
- Planificación,
- Aplicación,
- Evaluación inicial,
- Auditoría y 
- Mejora </t>
  </si>
  <si>
    <t xml:space="preserve">Cumplimiento de los componentes establecidos en el Artículo 2.2.4.6.17 del Decreto 1072 de 2015:
- Política,
- Objetivos,
- Planificación,
- Aplicación,
- Evaluación inicial,
- Auditoría y 
- Mejora</t>
  </si>
  <si>
    <t xml:space="preserve">Dirección de Planeación / Subdirección de Desarrollo del Talento Humano / Responsable SST
Profesional Especializado 222-05</t>
  </si>
  <si>
    <r>
      <rPr>
        <b val="true"/>
        <sz val="10"/>
        <rFont val="Arial"/>
        <family val="2"/>
      </rPr>
      <t xml:space="preserve">TRIMESTRE I
</t>
    </r>
    <r>
      <rPr>
        <sz val="10"/>
        <rFont val="Arial"/>
        <family val="2"/>
      </rPr>
      <t xml:space="preserve">De conformidad con lo establecido en el Articulo 2.2.4.6.17 </t>
    </r>
    <r>
      <rPr>
        <i val="true"/>
        <sz val="10"/>
        <rFont val="Arial"/>
        <family val="2"/>
      </rPr>
      <t xml:space="preserve">"Planificación del SG-SST"</t>
    </r>
    <r>
      <rPr>
        <sz val="10"/>
        <rFont val="Arial"/>
        <family val="2"/>
      </rPr>
      <t xml:space="preserve">, se consolida el Plan de Trabajo Anual del SG-SST de la Entidad, con base en los componentes:
- Política, 
- Objetivos, 
- Planificación, 
- Aplicación, 
- Evaluación inicial, 
- Auditoría y Mejora
Como evidencia de cumplimiento se adjunta el Plan de trabajo del SG-SST para la vigencia 2019.
</t>
    </r>
    <r>
      <rPr>
        <sz val="10"/>
        <color rgb="FFFF0000"/>
        <rFont val="Arial"/>
        <family val="2"/>
      </rPr>
      <t xml:space="preserve">
</t>
    </r>
    <r>
      <rPr>
        <b val="true"/>
        <sz val="10"/>
        <color rgb="FF000000"/>
        <rFont val="Arial"/>
        <family val="2"/>
      </rPr>
      <t xml:space="preserve">TRIMESTRE II
</t>
    </r>
    <r>
      <rPr>
        <sz val="10"/>
        <color rgb="FF000000"/>
        <rFont val="Arial"/>
        <family val="2"/>
      </rPr>
      <t xml:space="preserve">Se adelantaron las acciones pertinentes desde la Subdirección de Desarrollo del Talento Humano respecto al presente Hallazgo. Asi las cosas la oficina de control interno de la Entidad en el informe de resultados de auditoria al SG SST concluye lo siguiente:      </t>
    </r>
    <r>
      <rPr>
        <sz val="10"/>
        <color rgb="FFFF0000"/>
        <rFont val="Arial"/>
        <family val="2"/>
      </rPr>
      <t xml:space="preserve">                                          </t>
    </r>
    <r>
      <rPr>
        <sz val="10"/>
        <color rgb="FF000000"/>
        <rFont val="Arial"/>
        <family val="2"/>
      </rPr>
      <t xml:space="preserve">"De acuerdo a la evidencia entregada por parte de la Subdirección de Desarrollo de Talento Humano se confirma que lo solicitado cumple con los requisitos del Artículo 2.2.4.6.17 del Decreto 1072 de 2015, razón por la cual se procede a CERRAR este hallazgo".</t>
    </r>
  </si>
  <si>
    <t xml:space="preserve">16</t>
  </si>
  <si>
    <r>
      <rPr>
        <b val="true"/>
        <sz val="10"/>
        <rFont val="Arial"/>
        <family val="2"/>
      </rPr>
      <t xml:space="preserve">Hallazgo 4: Plan de trabajo Anual del SG-SST
</t>
    </r>
    <r>
      <rPr>
        <sz val="10"/>
        <rFont val="Arial"/>
        <family val="2"/>
      </rPr>
      <t xml:space="preserve">El Plan de Trabajo Anual se estructuró con los requisitos normativos que le son aplicables al SG-SST, los componentes estipulados en la resolución 570 de 2017 del MIPER, las actividades, los responsables, aplicando el PHVA y el respectivo cronograma, no obstante, al Plan no se asociaron los objetivos del SG-SST, no se definieron las metas y no se registraron los recursos financieros, humanos, técnicos y de otra índole requeridos para la implementación del Sistema, como lo establece el Decreto 1072 de 2015 en el Artículo </t>
    </r>
    <r>
      <rPr>
        <b val="true"/>
        <sz val="10"/>
        <rFont val="Arial"/>
        <family val="2"/>
      </rPr>
      <t xml:space="preserve">"</t>
    </r>
    <r>
      <rPr>
        <b val="true"/>
        <i val="true"/>
        <sz val="10"/>
        <rFont val="Arial"/>
        <family val="2"/>
      </rPr>
      <t xml:space="preserve">2.2.4.6.17. Planificación del sistema de gestión de la seguridad y salud en el trabajo SG-SST - Parágrafo 2. </t>
    </r>
    <r>
      <rPr>
        <i val="true"/>
        <sz val="10"/>
        <rFont val="Arial"/>
        <family val="2"/>
      </rPr>
      <t xml:space="preserve">El plan de trabajo anual debe ser firmado por el empleador y</t>
    </r>
    <r>
      <rPr>
        <b val="true"/>
        <i val="true"/>
        <u val="single"/>
        <sz val="10"/>
        <rFont val="Arial"/>
        <family val="2"/>
      </rPr>
      <t xml:space="preserve">contener los objetivos, metas, </t>
    </r>
    <r>
      <rPr>
        <i val="true"/>
        <sz val="10"/>
        <rFont val="Arial"/>
        <family val="2"/>
      </rPr>
      <t xml:space="preserve">actividades, responsables, cronograma y </t>
    </r>
    <r>
      <rPr>
        <b val="true"/>
        <i val="true"/>
        <u val="single"/>
        <sz val="10"/>
        <rFont val="Arial"/>
        <family val="2"/>
      </rPr>
      <t xml:space="preserve">recursos </t>
    </r>
    <r>
      <rPr>
        <i val="true"/>
        <sz val="10"/>
        <rFont val="Arial"/>
        <family val="2"/>
      </rPr>
      <t xml:space="preserve">del Sistema de Gestión de la Seguridad y Salud en el Trabajo SG-SST</t>
    </r>
    <r>
      <rPr>
        <b val="true"/>
        <sz val="10"/>
        <rFont val="Arial"/>
        <family val="2"/>
      </rPr>
      <t xml:space="preserve">"</t>
    </r>
    <r>
      <rPr>
        <sz val="10"/>
        <rFont val="Arial"/>
        <family val="2"/>
      </rPr>
      <t xml:space="preserve"> Lo que genera que no se cuente con una medición del Plan y establecer el porcentaje de cumplimiento del mismo, al no tener metas y una herramienta que permita efectuar el seguimiento y control al mismo.</t>
    </r>
    <r>
      <rPr>
        <b val="true"/>
        <sz val="10"/>
        <rFont val="Arial"/>
        <family val="2"/>
      </rPr>
      <t xml:space="preserve"> </t>
    </r>
  </si>
  <si>
    <t xml:space="preserve">En su momento el equipo de trabajo que realizó el plan de trabajo, contempló que los objetivos, metas y recursos plasmados en los indicadores, daban alcance a lo establecido en la Resolución 570 de 2017.</t>
  </si>
  <si>
    <t xml:space="preserve">Establecer en el Plan de trabajo del año 2019, los objetivos, metas, actividades, responsables, cronograma y recursos del Sistema de Gestión de la Seguridad y Salud en el Trabajo SG-SST.</t>
  </si>
  <si>
    <t xml:space="preserve">Plan de trabajo del Sistema de Gestión de la Seguridad y Salud en el Trabajo vigencia 2019.</t>
  </si>
  <si>
    <t xml:space="preserve">Cumplimiento de los objetivos, metas, actividades y cronograma del Plan de Trabajo Anual del SG-SST vigencia 2019.</t>
  </si>
  <si>
    <r>
      <rPr>
        <b val="true"/>
        <sz val="10"/>
        <rFont val="Arial"/>
        <family val="2"/>
      </rPr>
      <t xml:space="preserve">TRIMESTRE I:
</t>
    </r>
    <r>
      <rPr>
        <sz val="10"/>
        <rFont val="Arial"/>
        <family val="2"/>
      </rPr>
      <t xml:space="preserve">
Con base en lo contenido en el artículo 2.2.4.6.17 del Decreto 1072 de 2015, se consolida el Plan de trabajo anual del SG-SST, asociando los objetivos, metas, recursos financieros, humanos, técnicos y de otra índole requeridos para la implementación y medición del Sistema en términos porcentuales como evidencia de cumplimiento. Adicional el referido Plan de trabajo se encuentra firmado por la señora Personera dra. Carmen Teresa Castañeda.
Como evidencia se puede consultar el Plan de Trabajo del SG-SST, dispuesto en medio físico en la Oficina del Subdirector de Desarrollo del Talento Humano y el registro fotográfico del mismo.
</t>
    </r>
    <r>
      <rPr>
        <b val="true"/>
        <sz val="10"/>
        <rFont val="Arial"/>
        <family val="2"/>
      </rPr>
      <t xml:space="preserve">TRIMESTRE II       </t>
    </r>
    <r>
      <rPr>
        <sz val="10"/>
        <rFont val="Arial"/>
        <family val="2"/>
      </rPr>
      <t xml:space="preserve">                                                                                                                                 
Se adelantaron las acciones pertinentes desde la Subdirección de Desarrollo del Talento Humano respecto al presente Hallazgo. Asi las cosas la oficina de control interno de la Entidad en el informe de resultados de auditoria al SG SST concluye lo siguiente:                                                                                "De acuerdo a la evidencia entregada por parte de la Subdirección de Desarrollo de Talento Humano se confirma que lo solicitado en este cumple con los requisitos en cuanto a componentes se refiere el Artículo 2.2.4.6.17 del Decreto 1072 de 2015, razón por la cual se procede a CERRAR este hallazgo"</t>
    </r>
  </si>
  <si>
    <t xml:space="preserve">17</t>
  </si>
  <si>
    <r>
      <rPr>
        <b val="true"/>
        <sz val="10"/>
        <rFont val="Arial"/>
        <family val="2"/>
      </rPr>
      <t xml:space="preserve">Hallazgo 5: Indicadores del SG-SST
</t>
    </r>
    <r>
      <rPr>
        <sz val="10"/>
        <rFont val="Arial"/>
        <family val="2"/>
      </rPr>
      <t xml:space="preserve">1. Formato hoja de vida del indicador
a) No se realiza una descripción o interpretación del indicador, como tampoco se especifican las personas que deben conocer el resultado, de acuerdo con lo señalado en el Artículo 2.2.4.6.19. del Decreto 1072 de 2015 </t>
    </r>
    <r>
      <rPr>
        <b val="true"/>
        <i val="true"/>
        <sz val="10"/>
        <rFont val="Arial"/>
        <family val="2"/>
      </rPr>
      <t xml:space="preserve">"Indicadores del sistema de gestión de la seguridad y salud en el trabaj SG-ST"</t>
    </r>
    <r>
      <rPr>
        <sz val="10"/>
        <rFont val="Arial"/>
        <family val="2"/>
      </rPr>
      <t xml:space="preserve">, respecto a que cada indicador debe contar con una ficha técnica que contenga las siguientes variables:
1. Definición del indicador;
2. </t>
    </r>
    <r>
      <rPr>
        <b val="true"/>
        <sz val="10"/>
        <rFont val="Arial"/>
        <family val="2"/>
      </rPr>
      <t xml:space="preserve">Interpretación del indicador
</t>
    </r>
    <r>
      <rPr>
        <sz val="10"/>
        <rFont val="Arial"/>
        <family val="2"/>
      </rPr>
      <t xml:space="preserve">3. Límite para el indicador o valor  partir del cual se considera que cumple o no con el resultado esperado
4. Método de cálculo
5. Fuente de la información del cálculo
6. Periodicidad del reporte; y
7. </t>
    </r>
    <r>
      <rPr>
        <b val="true"/>
        <sz val="10"/>
        <rFont val="Arial"/>
        <family val="2"/>
      </rPr>
      <t xml:space="preserve">Personas que deben conocer el resultado. </t>
    </r>
  </si>
  <si>
    <t xml:space="preserve">Aunque los indicadores cuentan con una hoja de vida, no se contemplaron los aspectos de interpretación del indicador, ni las personas que deben conocer el resultados.</t>
  </si>
  <si>
    <t xml:space="preserve">Actualizar las hojas de vida de los indicadores que contenga las siguientes variables:
1. Definición del indicador;
2. Interpretación del indicador
3. Límite para el indicador o valor  partir del cual se considera que cumple o no con el resultado esperado
4. Método de cálculo
5. Fuente de la información del cálculo
6. Periodicidad del reporte; y
7. Personas que deben conocer el resultado.</t>
  </si>
  <si>
    <t xml:space="preserve">Hoja de vida de los indicadores con los siguientes aspectos:
1. Definición del indicador;
2. Interpretación del indicador
3. Límite para el indicador o valor  partir del cual se considera que cumple o no con el resultado esperado
4. Método de cálculo
5. Fuente de la información del cálculo
6. Periodicidad del reporte; y
7. Personas que deben conocer el resultado.</t>
  </si>
  <si>
    <t xml:space="preserve">Cumplimiento de los indicadores del SG-SST con los parámetros establecidos</t>
  </si>
  <si>
    <r>
      <rPr>
        <b val="true"/>
        <sz val="10"/>
        <rFont val="Arial"/>
        <family val="2"/>
      </rPr>
      <t xml:space="preserve">TRIMESTRE I
</t>
    </r>
    <r>
      <rPr>
        <sz val="10"/>
        <rFont val="Arial"/>
        <family val="2"/>
      </rPr>
      <t xml:space="preserve"> En reunión con ARL Colmena de fecha 13 de febrero de 2019, se consolida el cuadro integral de mando, mismo que con respecto a los indicadores contiene las siguientes variables:
- Definición del indicador.
- Interpretación del indicador.
- Descripción de límites.
- Método de cálculo del indicador.
- Fuente de información para el cálculo.
- Periodicidad del reporte
- Personas que deben conocer el resultado.
Lo anterior en cumplimiento del artículo 2.2.4.6.19 del Decreto 1072 de 2015.                                   
</t>
    </r>
    <r>
      <rPr>
        <b val="true"/>
        <sz val="10"/>
        <rFont val="Arial"/>
        <family val="2"/>
      </rPr>
      <t xml:space="preserve">TRIMESTRE II           </t>
    </r>
    <r>
      <rPr>
        <sz val="10"/>
        <rFont val="Arial"/>
        <family val="2"/>
      </rPr>
      <t xml:space="preserve">                                                                                                                               
Se adelantaron las acciones pertinentes desde la Subdirección de Desarrollo del Talento Humano respecto al presente Hallazgo. Asi las cosas la oficina de control interno de la Entidad en el informe de resultados de auditoria al SG SST concluye lo siguiente:                                       "Revisado el cuadro de mando se verifica que se da cumplimiento a la mejora solicitada, razón por la cual se CIERRA este hallazgo".</t>
    </r>
  </si>
  <si>
    <r>
      <rPr>
        <sz val="10"/>
        <rFont val="Arial"/>
        <family val="2"/>
      </rPr>
      <t xml:space="preserve">b) Definir el objetivo asociado al indicador, se estableció que el objetivo no corresponde a algunos de los objetivos definidos para el sistema como se presentó en los indicadores de: ausentismo, cobertura, cumplimiento de actividades, incidencia, enfermedad laboral, cumplimiento de actividades de actualización, seguimiento y socialización del plan maestro de emergencias, prevalencia enfermedad laboral, resultado, cumplimiento de actividades de prevención de riesgo público, cumplimiento de actividades de accidentes de trabajo en alturas, cumplir con las actividades programadas, índice de frecuencia de accidentes de trabajo, índice de mortalidad de accidentes laborales, índice de severidad de accidentes laborales y estructura del SG-SST.
Lo anterior con fundamento en el </t>
    </r>
    <r>
      <rPr>
        <b val="true"/>
        <sz val="10"/>
        <rFont val="Arial"/>
        <family val="2"/>
      </rPr>
      <t xml:space="preserve">Artículo 2.2.4.6.17. "</t>
    </r>
    <r>
      <rPr>
        <b val="true"/>
        <i val="true"/>
        <sz val="10"/>
        <rFont val="Arial"/>
        <family val="2"/>
      </rPr>
      <t xml:space="preserve">Planificación del sistema de gestión de la seguridad y salud en el trabajo SG-SST. </t>
    </r>
    <r>
      <rPr>
        <i val="true"/>
        <sz val="10"/>
        <rFont val="Arial"/>
        <family val="2"/>
      </rPr>
      <t xml:space="preserve">El empleador o contratante debe doptar mecanismos para planificar el  Sitema de Gestión de la Seguridad y Salud en el Trabajo SG-SST, basado en la evaluación incial y otros datos disponibles que aporten a este propósito.</t>
    </r>
    <r>
      <rPr>
        <b val="true"/>
        <sz val="10"/>
        <rFont val="Arial"/>
        <family val="2"/>
      </rPr>
      <t xml:space="preserve">"</t>
    </r>
  </si>
  <si>
    <t xml:space="preserve">Aunuque la norma menciona que los objetivos del SG-SST deben ir asociados con los indicadores, no se tuvo en cuenta.</t>
  </si>
  <si>
    <t xml:space="preserve">Asociar los objetivos del SG-SST a los indicadores.</t>
  </si>
  <si>
    <t xml:space="preserve">Objetivos asociados con los indicadores</t>
  </si>
  <si>
    <t xml:space="preserve">Indicadores medidos que dan cuenta de los objetivos asociados</t>
  </si>
  <si>
    <r>
      <rPr>
        <b val="true"/>
        <sz val="10"/>
        <rFont val="Arial"/>
        <family val="2"/>
      </rPr>
      <t xml:space="preserve">
TRIMESTRE I
</t>
    </r>
    <r>
      <rPr>
        <sz val="10"/>
        <rFont val="Arial"/>
        <family val="2"/>
      </rPr>
      <t xml:space="preserve">
informar la acciòn adelantada o la explicaciòn correpondiente si se cierra el hallazgo, en razón a que ya estaba en un 100%
En el cuadro integral de mando se evidencia la relación de los indicadores con:
- Directriz de la política.
- Objetivo estratégico al que aporta.
- Objetivos del SG-SST.
- Actividades contenidas en el Plan que aportan al cumplimiento.
Lo anterior con el fin de dar cumplimiento al artículo 2.2.4.6.17 del Decreto 1072 de 2015.
</t>
    </r>
    <r>
      <rPr>
        <sz val="10"/>
        <color rgb="FFFF0000"/>
        <rFont val="Arial"/>
        <family val="2"/>
      </rPr>
      <t xml:space="preserve">
</t>
    </r>
    <r>
      <rPr>
        <b val="true"/>
        <sz val="10"/>
        <color rgb="FF000000"/>
        <rFont val="Arial"/>
        <family val="2"/>
      </rPr>
      <t xml:space="preserve">TRIMESTRE II   </t>
    </r>
    <r>
      <rPr>
        <sz val="10"/>
        <color rgb="FFFF0000"/>
        <rFont val="Arial"/>
        <family val="2"/>
      </rPr>
      <t xml:space="preserve">                                                                                                                                 
</t>
    </r>
    <r>
      <rPr>
        <sz val="10"/>
        <color rgb="FF000000"/>
        <rFont val="Arial"/>
        <family val="2"/>
      </rPr>
      <t xml:space="preserve">Se adelantaron las acciones pertinentes desde la Subdirección de Desarrollo del Talento Humano respecto al presente Hallazgo. Asi las cosas la oficina de control interno de la Entidad en el informe de resultados de auditoria al SG SST concluye lo siguiente:                                       "Revisado el cuadro de mando se verifica que se da cumplimiento a la mejora solicitada, razón por la cual se CIERRA este hallazgo".</t>
    </r>
  </si>
  <si>
    <t xml:space="preserve">c) Al establer la Meta asociada al indicador, se evidencia que la meta registrada no se encuentra establecida en el Plan de Trabajo Anual, no obstante se registra una meta en cada uno de los indicadores de: Ausentismo, Cobertura, Cumplimiento de Actividades, incidencia enfermedad laboral, cumplimiento de actividades de actualización, seguimiento y socialización del plan mestro de emergencias, prevalencia enfermedad laboral, resultado, cumplimiento de actividades de prevención de riesgo público, cumplimiento de actividades de prvención de accidentes de trabajo en alturas, cumplir con las actividades programadas, índice de frecuencia de accidentes, índice de mortalidad de accidentes laborales, índice de severidad de accidentes laborales, cobertura en el plan de capacitación, cumplimiento pal anual de trabajo, cumplimiento de capacitaciones programadas en el plan anual de capacitación, estructura del SG-SST y efectividad del plan anual de capacitación.
… Sin embargo se evidenció que no se ha efectuado la medición del proceso del sistema, para establecer el porcentaje total de cumplimiento, toda vez que, los indicadores diseñados dan cuenta de manera independiente al cumplimiento de los programas y actividades del SG-SST, sin que hayan definido y construido los indicadores que evalúen el proceso del sistema. Incumpliendo lo establecido en el Artículo 2.2.4.6.21. Indicadores que evalúan el proceso del sistema de gestión de la seguridad y salud en el trabajo SG-SST. Para la definición y construcción de los indicadores que evalúan el proceso, el empleador debe considerar entre otros.</t>
  </si>
  <si>
    <r>
      <rPr>
        <sz val="10"/>
        <rFont val="Arial"/>
        <family val="2"/>
      </rPr>
      <t xml:space="preserve">No se tuvo en cuenta el registro de la(s) meta(s) asociadas al plan de trabajo de SG-SST ,</t>
    </r>
    <r>
      <rPr>
        <sz val="10"/>
        <color rgb="FFFF0000"/>
        <rFont val="Arial"/>
        <family val="2"/>
      </rPr>
      <t xml:space="preserve"> </t>
    </r>
  </si>
  <si>
    <t xml:space="preserve">Registrar la(s) meta(s) en el Plan de trabajo de la vigencia 2019.</t>
  </si>
  <si>
    <t xml:space="preserve">Metas del Plan de trabajo establecidas</t>
  </si>
  <si>
    <t xml:space="preserve">Cumplimiento de las metas del Plan de trabajo</t>
  </si>
  <si>
    <r>
      <rPr>
        <b val="true"/>
        <sz val="10"/>
        <rFont val="Arial"/>
        <family val="2"/>
      </rPr>
      <t xml:space="preserve">TRIMESTRE I
</t>
    </r>
    <r>
      <rPr>
        <sz val="10"/>
        <rFont val="Arial"/>
        <family val="2"/>
      </rPr>
      <t xml:space="preserve">
En el cuadro integral de mando se establecen las metas para cada indicador, asociadas con las actividades del Plan de trabajo anual del SG-SST para la presente vigencia, esto con el fin de obtener una medición del Sistema representada en un porcentaje de cumplimiento.
</t>
    </r>
    <r>
      <rPr>
        <sz val="10"/>
        <color rgb="FFFF0000"/>
        <rFont val="Arial"/>
        <family val="2"/>
      </rPr>
      <t xml:space="preserve">
</t>
    </r>
    <r>
      <rPr>
        <b val="true"/>
        <sz val="10"/>
        <color rgb="FF000000"/>
        <rFont val="Arial"/>
        <family val="2"/>
      </rPr>
      <t xml:space="preserve">TRIMESTRE II    </t>
    </r>
    <r>
      <rPr>
        <sz val="10"/>
        <color rgb="FFFF0000"/>
        <rFont val="Arial"/>
        <family val="2"/>
      </rPr>
      <t xml:space="preserve">                                                                                                                                      
</t>
    </r>
    <r>
      <rPr>
        <sz val="10"/>
        <color rgb="FF000000"/>
        <rFont val="Arial"/>
        <family val="2"/>
      </rPr>
      <t xml:space="preserve">Se adelantaron las acciones pertinentes desde la Subdirección de Desarrollo del Talento Humano respecto al presente Hallazgo. Asi las cosas la oficina de control interno de la Entidad en el informe de resultados de auditoria al SG SST concluye lo siguiente:                                       "Revisado el cuadro de mando se verifica que se da cumplimiento a la mejora solicitada, razón por la cual se CIERRA este hallazgo".</t>
    </r>
  </si>
  <si>
    <t xml:space="preserve">d) Se presentan inconsistencias en el registro de los datos en el campo de cálculo del formato hoja de vida del indicador, como es el caso de la línea base que se establece en porcentaje sobre pasando el 100% sl igual que el valor programado anual en %, nosiendo coherente que estos valores sobre pasen el 100%, siendo necesario revisar si se trata de cifras absolutas (indicador de ausentismo)</t>
  </si>
  <si>
    <t xml:space="preserve">No se registró la(s) meta(s) de los indicadores en términos de porcentaje, por un error involuntario de digitación en la formulación, en lo que respecta a la hoja de vida del indicador.</t>
  </si>
  <si>
    <t xml:space="preserve">Revisar y registrar metas asociadas a cada indicador, más precisas con el fin de proponer un rango en términos numéricos y porcentuales que representen un reto para la gestión y a la vez sean alcanzables, alineadas con la ejecución real, para evitar sobre valoraciones.
Del mismo modo preveer en el formato un espacio denominado "observaciones", en donde la persona encargada de realizar el seguimiento, pueda expresar las razones por las que una meta sobrepasa el 100%, en caso de presentarse el evento.</t>
  </si>
  <si>
    <t xml:space="preserve">Metas de los indicadores ajustadas en términos de porcentaje</t>
  </si>
  <si>
    <t xml:space="preserve">Cumplimiento de las metas establecidas</t>
  </si>
  <si>
    <r>
      <rPr>
        <b val="true"/>
        <sz val="10"/>
        <rFont val="Arial"/>
        <family val="2"/>
      </rPr>
      <t xml:space="preserve">TRIMESTRE I 
</t>
    </r>
    <r>
      <rPr>
        <sz val="10"/>
        <rFont val="Arial"/>
        <family val="2"/>
      </rPr>
      <t xml:space="preserve">Se revisa y consolida la línea base de medición de cada indicador, para que los valores obtenidos no sobrepasen los porcentajes programados y la medición sea acertada.
</t>
    </r>
    <r>
      <rPr>
        <sz val="10"/>
        <color rgb="FFFF0000"/>
        <rFont val="Arial"/>
        <family val="2"/>
      </rPr>
      <t xml:space="preserve">
</t>
    </r>
    <r>
      <rPr>
        <b val="true"/>
        <sz val="10"/>
        <color rgb="FF000000"/>
        <rFont val="Arial"/>
        <family val="2"/>
      </rPr>
      <t xml:space="preserve">TRIMESTRE II  </t>
    </r>
    <r>
      <rPr>
        <sz val="10"/>
        <color rgb="FFFF0000"/>
        <rFont val="Arial"/>
        <family val="2"/>
      </rPr>
      <t xml:space="preserve">                                                                                                                                
 </t>
    </r>
    <r>
      <rPr>
        <sz val="10"/>
        <color rgb="FF000000"/>
        <rFont val="Arial"/>
        <family val="2"/>
      </rPr>
      <t xml:space="preserve">Se adelantaron las acciones pertinentes desde la Subdirección de Desarrollo del Talento Humano respecto al presente Hallazgo. Asi las cosas la oficina de control interno de la Entidad en el informe de resultados de auditoria al SG SST concluye lo siguiente:                                       "Revisado el cuadro de mando se verifica que se da cumplimiento a la mejora solicitada, razón por la cual se CIERRA este hallazgo".</t>
    </r>
  </si>
  <si>
    <t xml:space="preserve">e) Se presentan inconsistencias en el registro de los datos en el campo seguimiento del indicador, donde se establecen valores para el trimestre y acumulado para lo programado y ejecutado en porcentajes que superan el 100%, así mismo, no se registra la justificación de la sobrestimación en los indicadores de ausentismo, cumplimiento de actividades, cumplimiento de actividades de actualización, seguimiento y socialización del plan maestro de emergencias, resultado, cumplimiento de actividades de prevención de riesgo público, cumplimiento de actividades programadas y cumplimiento plan anual de trabajo.</t>
  </si>
  <si>
    <t xml:space="preserve">f) Al definir el nombre del indicador se recomienda que este sea claro y entendible que permita identificar a que aspecto o tema hace referencia la medición, teniendo en cuenta que se definieron indicadores con el nombre de "cobertura", "cumplimiento", "cumplimiento de actividades", "resultado", "¿de que?", "cumplir con las actividades programadas", se presenta en dos indicadores, presentando duplicidad en los nombres de los mismos para medir aspectos diferentes.</t>
  </si>
  <si>
    <t xml:space="preserve">No se registraron  los nombres de los indicadores de manera más especifica, teniendo en cuenta que no se realilzó la consulta para su diseño, con el fin de cumplir con las características que deben tener.</t>
  </si>
  <si>
    <t xml:space="preserve">Ajustar el nombre de los indicadores, con el fin de garantizar su claridad.</t>
  </si>
  <si>
    <t xml:space="preserve">Nombre de los indicadores ajustados</t>
  </si>
  <si>
    <t xml:space="preserve">Realizar la consulta para el diseño de los indicadores con las características asociadas y registrarlos</t>
  </si>
  <si>
    <r>
      <rPr>
        <sz val="10"/>
        <rFont val="Arial"/>
        <family val="2"/>
      </rPr>
      <t xml:space="preserve">
</t>
    </r>
    <r>
      <rPr>
        <b val="true"/>
        <sz val="10"/>
        <rFont val="Arial"/>
        <family val="2"/>
      </rPr>
      <t xml:space="preserve">TRIMESTRE I 
</t>
    </r>
    <r>
      <rPr>
        <sz val="10"/>
        <rFont val="Arial"/>
        <family val="2"/>
      </rPr>
      <t xml:space="preserve">
Se definen los nombres de los indicadores para que sean claros, entendibles y hagan referencia al aspecto o tema.
</t>
    </r>
    <r>
      <rPr>
        <b val="true"/>
        <sz val="10"/>
        <rFont val="Arial"/>
        <family val="2"/>
      </rPr>
      <t xml:space="preserve">TRIMESTRE II      </t>
    </r>
    <r>
      <rPr>
        <sz val="10"/>
        <rFont val="Arial"/>
        <family val="2"/>
      </rPr>
      <t xml:space="preserve">                                                                                                                      
Se adelantaron las acciones pertinentes desde la Subdirección de Desarrollo del Talento Humano respecto al presente Hallazgo. Asi las cosas la oficina de control interno de la Entidad en el informe de resultados de auditoria al SG SST concluye lo siguiente:                                       "Revisado el cuadro de mando se verifica que se da cumplimiento a la mejora solicitada, razón por la cual se CIERRA este hallazgo".</t>
    </r>
  </si>
  <si>
    <t xml:space="preserve">2. Indicadores para la evaluación del Proceso del SG-SST
Se estableció que se efectuaron mediciones relacionadas con programas y actividades del SG-SST, entre ellas:
- La frecuencia de los accidentes e incidentes de trabajo y enfermedad laboral y la clasificación del origen del peligro/riesgo que los generó (físicos, de químicos, biológicos, seguridad, entre otros), sin embargo, para el tercer trimestre del año, no se cumplió con la meta establecida, toda vez que, se obtuvo un total de 22 accidentes, lo cual arroja un resultado de 10.73, ubicándose en un rango aceptable. Es de resaltar que la frecuencia aumento de manera importante, en razón a que en el mes de septiembre se llevaron a cabo las terceras olimpiadas deportivas de la Personería de Bogotá. (Decreto 1072/2015, Artículos: 2.2.4.6.21. numeral 10)
- Medición a la prevalencia de la enfermedad laboral de acuerdo a su origen del peligro/riesgo que la generó (físico, químico, biológico, ergonómico o biomecánico, psicosocial, entre otros), evidenciando que no se presentó una variación en el número de casos calificados como enfermedad laboral manteniéndose en 21 casos.
- Medición de la severidad de los accidentes de trabajo y se realizó la clasificación del origen del peligro/riesgo que los generó (físicos, químicos, biológicos, de seguridad, públicos, psicosociales, entre otros). Se observa que, durante el tercer trimestre del año, se disminuyó de forma considerable la severidad dentro de la Entidad, siendo eficientes los controles establecidos, cumpliendo con la meta establecida para el tercer trimestre de accidentalidad. (Decreto 1072/2015, Artículo 2.2.4.6.2 nums. 7, 18 y 34 - Definiciones)
- Otras…
Sin embargo, se evidencio que no se ha efectuado la medición del proceso del sistema, para establecer el porcentaje total de cumplimiento, toda vez que, los indicadores diseñados dan cuenta de manera independiente al cumplimiento de los programas y actividades del SG-SST, sin que se hayan definido y construido los indicadores que evalúen el proceso del sistema. Incumpliendo lo establecido en el Artículo 2.2.4.6.21. Indicadores que evalúan el proceso del sistema de gestión de la seguridad y salud en el trabajo SG-SST. Para la definición y construcción de los indicadores que evalúan el proceso, el empleador debe considerar entre otros: (Subrayado fuera de texto)</t>
  </si>
  <si>
    <t xml:space="preserve">Los indicadores diseñados, no tuvieron en cuenta los objetivos del sistema, por lo tanto no permitian medir los resultados del Sistema en su contexto.</t>
  </si>
  <si>
    <t xml:space="preserve">Reformular los indicadores, con base en los objetivos del Sistema para lograr medir el porcentaje total del cumplimiento del Sistema.</t>
  </si>
  <si>
    <t xml:space="preserve">Indicadores ajustados con base en los objetivos del Sistema para lograr medir el porcentaje total del cumplimiento del Sistema.</t>
  </si>
  <si>
    <t xml:space="preserve">Cumplimiento de los indicadores ajustados con base los objetivos del Sistema para lograr medir el porcentaje total del cumplimiento del Sistema.</t>
  </si>
  <si>
    <r>
      <rPr>
        <b val="true"/>
        <sz val="10"/>
        <rFont val="Arial"/>
        <family val="2"/>
      </rPr>
      <t xml:space="preserve">TRIMESTRE I
</t>
    </r>
    <r>
      <rPr>
        <sz val="10"/>
        <rFont val="Arial"/>
        <family val="2"/>
      </rPr>
      <t xml:space="preserve">
En el cuadro de mando se relacionan los indicadores, asociados a las actividades del Plan de trabajo anual del SG-SST, con el fin de establecer una correlación y poder obtener un porcentaje total de cumplimiento, lo anterior con el fin de dar cumplimiento al Artículo 2.2.4.6.21 del Decreto 1072 de 2015
</t>
    </r>
    <r>
      <rPr>
        <sz val="10"/>
        <color rgb="FFFF0000"/>
        <rFont val="Arial"/>
        <family val="2"/>
      </rPr>
      <t xml:space="preserve">
</t>
    </r>
    <r>
      <rPr>
        <b val="true"/>
        <sz val="10"/>
        <color rgb="FF000000"/>
        <rFont val="Arial"/>
        <family val="2"/>
      </rPr>
      <t xml:space="preserve">TRIMESTRE II   </t>
    </r>
    <r>
      <rPr>
        <sz val="10"/>
        <color rgb="FFFF0000"/>
        <rFont val="Arial"/>
        <family val="2"/>
      </rPr>
      <t xml:space="preserve">                                                                                                                                       
</t>
    </r>
    <r>
      <rPr>
        <sz val="10"/>
        <color rgb="FF000000"/>
        <rFont val="Arial"/>
        <family val="2"/>
      </rPr>
      <t xml:space="preserve">Se adelantaron las acciones pertinentes desde la Subdirección de Desarrollo del Talento Humano respecto al presente Hallazgo. Asi las cosas la oficina de control interno de la Entidad en el informe de resultados de auditoria al SG SST concluye lo siguiente:                                       "Revisado el cuadro de mando se verifica que se da cumplimiento a la mejora solicitada, razón por la cual se CIERRA este hallazgo".</t>
    </r>
  </si>
  <si>
    <t xml:space="preserve">Reformular los indicadores, con base en los objetivos del Sistema para lograr medir los resultados.</t>
  </si>
  <si>
    <t xml:space="preserve">Indicadores ajustados con base en los objetivos del Sistema</t>
  </si>
  <si>
    <t xml:space="preserve">Cumplimiento de los indicadores ajustados con base los objetivos del Sistema</t>
  </si>
  <si>
    <r>
      <rPr>
        <sz val="11"/>
        <rFont val="Arial"/>
        <family val="2"/>
      </rPr>
      <t xml:space="preserve">3. </t>
    </r>
    <r>
      <rPr>
        <u val="single"/>
        <sz val="11"/>
        <rFont val="Arial"/>
        <family val="2"/>
      </rPr>
      <t xml:space="preserve">Indicadores para la evaluación de Resultados del SG-SST
</t>
    </r>
    <r>
      <rPr>
        <sz val="11"/>
        <rFont val="Arial"/>
        <family val="2"/>
      </rPr>
      <t xml:space="preserve">Se diseñaron indicadores de resultado de algunas actividades y programas, sin embargo, no se evidenció indicadores que permitan medir los resultados del Sistema en su contexto, como tampoco una herramienta en la cual se pueda establecer, cuántos de los indicadores, contribuyen a la medición de los resultados y con base en ello, determinar el porcentaje total de los resultados del sistema, en razón a que se realiza medición independiente y no interrelacionada. Incumplimiendo lo establecido en el </t>
    </r>
    <r>
      <rPr>
        <b val="true"/>
        <sz val="11"/>
        <rFont val="Arial"/>
        <family val="2"/>
      </rPr>
      <t xml:space="preserve">Artículo 2.2.4.6.22. "</t>
    </r>
    <r>
      <rPr>
        <b val="true"/>
        <i val="true"/>
        <sz val="11"/>
        <rFont val="Arial"/>
        <family val="2"/>
      </rPr>
      <t xml:space="preserve">Indicadores que evalúan el resultado del sistema de gestión de la seguridad y salud en el trabajo SG-SST</t>
    </r>
    <r>
      <rPr>
        <b val="true"/>
        <sz val="11"/>
        <rFont val="Arial"/>
        <family val="2"/>
      </rPr>
      <t xml:space="preserve">" </t>
    </r>
    <r>
      <rPr>
        <i val="true"/>
        <u val="single"/>
        <sz val="11"/>
        <rFont val="Arial"/>
        <family val="2"/>
      </rPr>
      <t xml:space="preserve">Para la definición y construcción de los indicadores que evalúan el resultado,</t>
    </r>
    <r>
      <rPr>
        <i val="true"/>
        <sz val="11"/>
        <rFont val="Arial"/>
        <family val="2"/>
      </rPr>
      <t xml:space="preserve"> el empleador debe considerar entre otros:
1. Cumplimiento de los requisitos normativos aplicables;
2. Cumplimiento de los objetivos en seguridad y salud en el trabajo - SST;
3. El cumplimiento del plan de trabajo anual en seguridad y salud en el trabajo y su cronograma
4. Evaluación de las no conformidades detectadas en el seguimiento al plan de trabajo anual en seguridad y salud en el trabajo.</t>
    </r>
  </si>
  <si>
    <r>
      <rPr>
        <b val="true"/>
        <sz val="10"/>
        <rFont val="Arial"/>
        <family val="2"/>
      </rPr>
      <t xml:space="preserve">TRIMESTRE I
</t>
    </r>
    <r>
      <rPr>
        <sz val="10"/>
        <rFont val="Arial"/>
        <family val="2"/>
      </rPr>
      <t xml:space="preserve">
Se revisan y consolidan los indicadores de Resultado del SG-SST, en el cuadro de mando integral, lo anterior en cumplimiento del artículo 2.2.4.6.22 del Decreto 1072 de 2015. 
</t>
    </r>
    <r>
      <rPr>
        <b val="true"/>
        <sz val="10"/>
        <color rgb="FF000000"/>
        <rFont val="Arial"/>
        <family val="2"/>
      </rPr>
      <t xml:space="preserve">
TRIMESTRE II</t>
    </r>
    <r>
      <rPr>
        <sz val="10"/>
        <rFont val="Arial"/>
        <family val="2"/>
      </rPr>
      <t xml:space="preserve">                                                                                                                                          
Se adelantaron las acciones pertinentes desde la Subdirección de Desarrollo del Talento Humano respecto al presente Hallazgo. Asi las cosas la oficina de control interno de la Entidad en el informe de resultados de auditoria al SG SST concluye lo siguiente:                                       "Revisado el cuadro de mando se verifica que se da cumplimiento a la mejora solicitada, razón por la cual se CIERRA este hallazgo".</t>
    </r>
  </si>
  <si>
    <r>
      <rPr>
        <sz val="12"/>
        <rFont val="Arial"/>
        <family val="2"/>
      </rPr>
      <t xml:space="preserve">4. </t>
    </r>
    <r>
      <rPr>
        <u val="single"/>
        <sz val="12"/>
        <rFont val="Arial"/>
        <family val="2"/>
      </rPr>
      <t xml:space="preserve">Alineación de los indicadores del SG-SST con el Plan Estratégico de la Entidad:
</t>
    </r>
    <r>
      <rPr>
        <sz val="12"/>
        <rFont val="Arial"/>
        <family val="2"/>
      </rPr>
      <t xml:space="preserve">Se constató con el Plan Estratégico Institucional de la Personería de Bogotá y la matriz de seguimeinto al mismo, que este plan no contienen ni se alinea a los indicadores de estructura, el proceso y los resultados del Sistema de Gestión de Seguridad y Salud en el Trabajo, en cumplimiento al </t>
    </r>
    <r>
      <rPr>
        <b val="true"/>
        <sz val="12"/>
        <rFont val="Arial"/>
        <family val="2"/>
      </rPr>
      <t xml:space="preserve">Artículo 2.2.4.6.19. </t>
    </r>
    <r>
      <rPr>
        <b val="true"/>
        <i val="true"/>
        <sz val="12"/>
        <rFont val="Arial"/>
        <family val="2"/>
      </rPr>
      <t xml:space="preserve">"Indicadores del sistema de gestión de la seguridad y salud en el trabajo SG-SST". </t>
    </r>
    <r>
      <rPr>
        <i val="true"/>
        <sz val="12"/>
        <rFont val="Arial"/>
        <family val="2"/>
      </rPr>
      <t xml:space="preserve">El empleador debe definir los indicadores (cualitativos o cuantitativos según corresponda) mediante los cuales se evalúen la estructura, el proceso y los resultados de Sistema de Gestión de la Seguridad y Salud en el Trabajo SG-SST y debe hacer el seguimiento a los mismos. </t>
    </r>
    <r>
      <rPr>
        <i val="true"/>
        <u val="single"/>
        <sz val="12"/>
        <rFont val="Arial"/>
        <family val="2"/>
      </rPr>
      <t xml:space="preserve">Estos indicadores deben alinearse con el plan estratégico de la empresa y hacer parte del mismo.</t>
    </r>
  </si>
  <si>
    <t xml:space="preserve">Los indicadores diseñados, no tuvieron en cuenta el Plan Estratégico de la Entidad, en términos de estructura, proceso y resultado.</t>
  </si>
  <si>
    <t xml:space="preserve">Alinear los indicadores del SG-SST con el Plan Estratégico de la Entidad, en términos de estructura, proceso y resultado.</t>
  </si>
  <si>
    <t xml:space="preserve">Indicadores ajustados con base el Plan Estratégico de la Entidad en términos de estructura, proceso y resultados.</t>
  </si>
  <si>
    <t xml:space="preserve">Cumplimiento de los indicadores ajustados con base el Plan Estratégico de la Entidad en términos de estructura, proceso y resultados.</t>
  </si>
  <si>
    <r>
      <rPr>
        <b val="true"/>
        <sz val="10"/>
        <rFont val="Arial"/>
        <family val="2"/>
      </rPr>
      <t xml:space="preserve">TRIMESTRE I
</t>
    </r>
    <r>
      <rPr>
        <sz val="10"/>
        <rFont val="Arial"/>
        <family val="2"/>
      </rPr>
      <t xml:space="preserve">
Se alinean los indicadores de estructura, proceso y resultado del SG-SST con el objetivo estratégico contenido en el plan estratégico de la Entidad, en el cuadro de mando integral. 
</t>
    </r>
    <r>
      <rPr>
        <sz val="10"/>
        <color rgb="FFFF0000"/>
        <rFont val="Arial"/>
        <family val="2"/>
      </rPr>
      <t xml:space="preserve">
</t>
    </r>
    <r>
      <rPr>
        <b val="true"/>
        <sz val="10"/>
        <color rgb="FF000000"/>
        <rFont val="Arial"/>
        <family val="2"/>
      </rPr>
      <t xml:space="preserve">TRIMESTRE II  </t>
    </r>
    <r>
      <rPr>
        <sz val="10"/>
        <color rgb="FFFF0000"/>
        <rFont val="Arial"/>
        <family val="2"/>
      </rPr>
      <t xml:space="preserve">                                                                                                                                        
</t>
    </r>
    <r>
      <rPr>
        <sz val="10"/>
        <color rgb="FF000000"/>
        <rFont val="Arial"/>
        <family val="2"/>
      </rPr>
      <t xml:space="preserve">Se adelantaron las acciones pertinentes desde la Subdirección de Desarrollo del Talento Humano respecto al presente Hallazgo. Asi las cosas la oficina de control interno de la Entidad en el informe de resultados de auditoria al SG SST concluye lo siguiente:                                       "Revisado el cuadro de mando se verifica que se da cumplimiento a la mejora solicitada, razón por la cual se CIERRA este hallazgo".</t>
    </r>
  </si>
  <si>
    <t xml:space="preserve">18</t>
  </si>
  <si>
    <r>
      <rPr>
        <b val="true"/>
        <sz val="12"/>
        <rFont val="Arial"/>
        <family val="2"/>
      </rPr>
      <t xml:space="preserve">Hallazgo (6): Acciones Preventivas y Correctivas
</t>
    </r>
    <r>
      <rPr>
        <sz val="12"/>
        <rFont val="Arial"/>
        <family val="2"/>
      </rPr>
      <t xml:space="preserve">En el desarrollo del Sistema de Gestión Seguridad y Salud en el Trabajo se han definido e implementado acciones preventivas y/o correctivas con base en los resultados de la supervisión, inspecciones, análisis de peligros y riesgos, entre otros, sin embargo, se evidenció que no se tienen registros que permita establecer el estado de las acciones preventivas y/o correctivas implementadas, procedentes de las diferentes fuentes, incumpliendo lo estipulado en el </t>
    </r>
    <r>
      <rPr>
        <b val="true"/>
        <sz val="12"/>
        <rFont val="Arial"/>
        <family val="2"/>
      </rPr>
      <t xml:space="preserve">Artículo </t>
    </r>
    <r>
      <rPr>
        <b val="true"/>
        <i val="true"/>
        <sz val="12"/>
        <rFont val="Arial"/>
        <family val="2"/>
      </rPr>
      <t xml:space="preserve">2.2.4.6.33. Acciones preventivas y correctivas. </t>
    </r>
    <r>
      <rPr>
        <i val="true"/>
        <sz val="12"/>
        <rFont val="Arial"/>
        <family val="2"/>
      </rPr>
      <t xml:space="preserve">"El empleador debe garantizar que se definan e implementen las acciones preventivas y correctivas necesarias, </t>
    </r>
    <r>
      <rPr>
        <i val="true"/>
        <u val="single"/>
        <sz val="12"/>
        <rFont val="Arial"/>
        <family val="2"/>
      </rPr>
      <t xml:space="preserve">con base en los resultados de la supervisión y medición de la eficacia del Sistema de Gestión de la Seguridad y Salud en el Trabajo (SG-SST), de las auditorías y de la revisión por alta dirección.</t>
    </r>
    <r>
      <rPr>
        <b val="true"/>
        <sz val="12"/>
        <rFont val="Arial"/>
        <family val="2"/>
      </rPr>
      <t xml:space="preserve">  </t>
    </r>
  </si>
  <si>
    <t xml:space="preserve">Diseñar el instrumento que permita registrar las acciones preventivas y/o correctivas con base en los resultados de la supervisión, inspecciones, análisis de peligros y riesgos, entre otros.</t>
  </si>
  <si>
    <t xml:space="preserve">Implementar el instrumento diseñado, donde se registran las  acciones preventivas y/o correctivas con base en los resultados de la supervisión, inspecciones, análisis de peligros y riesgos, entre otros,</t>
  </si>
  <si>
    <r>
      <rPr>
        <b val="true"/>
        <sz val="10"/>
        <rFont val="Arial"/>
        <family val="2"/>
      </rPr>
      <t xml:space="preserve">TRIMESTRE I:
</t>
    </r>
    <r>
      <rPr>
        <sz val="10"/>
        <rFont val="Arial"/>
        <family val="2"/>
      </rPr>
      <t xml:space="preserve">
El día 06 de marzo de 2019, se revisa el procedimiento "14-PT-02, Acciones correctivas y preventivas de la Entidad", con el objetivo de identificar si en el documento se tienen en cuenta los requisitos en materia de SST.
En el cuerpo del documento mencionado que se encuentra en formato.pdf, se insertan los comentarios del análisis realizado y las oportunidades de mejora que se dejan consignadas en el respectivo informe del día.
Posteriormente en el marco de la implementación de MIPG de la Entidad, la Subdirección de Desarrollo del Talento Humano ajusta el procedimiento al formato establecido, para proceder a implementarlo con base en los no conformidades reales o petenciales del SG-SST.
</t>
    </r>
    <r>
      <rPr>
        <b val="true"/>
        <u val="single"/>
        <sz val="10"/>
        <rFont val="Arial"/>
        <family val="2"/>
      </rPr>
      <t xml:space="preserve">Registros de cumplimiento:
</t>
    </r>
    <r>
      <rPr>
        <sz val="10"/>
        <rFont val="Arial"/>
        <family val="2"/>
      </rPr>
      <t xml:space="preserve">- Informe de visita de 28 de febrero de 2019 ARL Colmena.
- Procedimiento de Acciones correctivas, preventivas y de mejora.
</t>
    </r>
    <r>
      <rPr>
        <b val="true"/>
        <u val="single"/>
        <sz val="10"/>
        <rFont val="Arial"/>
        <family val="2"/>
      </rPr>
      <t xml:space="preserve">Ruta de consulta de los documentos (medio magnético):
</t>
    </r>
    <r>
      <rPr>
        <sz val="10"/>
        <rFont val="Arial"/>
        <family val="2"/>
      </rPr>
      <t xml:space="preserve">Plan de mejoramiento / Tratamiento NC Autoevaluación / Hallazgo 4. AC AP
Se reitera requerimiento a la Dirección de Planeación, sobre la actualización de los procedimientos pertenecientes a otros procesos (01-PT-01, 13-PT-01, 14-PT-01, 15-PT-01). 2018IE433032. Año 2018.
</t>
    </r>
    <r>
      <rPr>
        <b val="true"/>
        <sz val="10"/>
        <color rgb="FF000000"/>
        <rFont val="Arial"/>
        <family val="2"/>
      </rPr>
      <t xml:space="preserve">TRIMESTRE II                                                                                                                                                 
</t>
    </r>
    <r>
      <rPr>
        <sz val="10"/>
        <color rgb="FF000000"/>
        <rFont val="Arial"/>
        <family val="2"/>
      </rPr>
      <t xml:space="preserve">Se realizó un informe de visita realizada por la ARL colmena en la cual recomienda realizar dicho proceso del cual ya se iniciaron las gestiones, sin embargo a la fecha el documento se encuentra pendiente por remitir a la Dirección de Planeación. Posteriomente se reviso la documentación nuevamente con ARL POSITIVA, se realizaron ajustes y se remitio la documentación a planeación, quien finalmente mediante correo de fecha 26 de junio de 2019 informa a la  Subdirección de Desarrollo del Talento Humano que se debe hacer una revision final antes del cargue.</t>
    </r>
  </si>
  <si>
    <t xml:space="preserve">19</t>
  </si>
  <si>
    <t xml:space="preserve">Acta de reunión extraordinaria del Comité Institucional de Coordinación del Sistema Control Interno, en el que se decidió que un hallazgo confirmado para el proceso de Promoción y Defensa de Derechos Humanos, sea compartido con la  Dirección de Talento Humano. Remitida mediante memorando 2018IE43221</t>
  </si>
  <si>
    <t xml:space="preserve">Incumplimiento de Funciones Acuerdo No. 34 de 1993 y No. 514 de 2012.</t>
  </si>
  <si>
    <t xml:space="preserve">"Se evidenció que durante la vigencia 2017, la Personería Delegada para los Derechos Humanos, no solicitó a los funcionarios de la rama judicial, los informes necesarios sobre hechos que se relacionaran con la violación de los derechos humanos o derecho internacional humanitario, en cumplimientoa la función del numeral 7,6 articula 34 del acuerdo 514 de 2012"</t>
  </si>
  <si>
    <t xml:space="preserve">Las funciones asignadas al área no han sido objeto de análisis y de pronunciamiento por parte de la responsable del proceso y demás integrantes del equipo de trabajo para determinar la viabilidad de dar cumplimiento a las funciones mencionadas y en su efecto, solicitar a la (sic) Gestión de Talento Humano para que estas funciones de los Acuerdos 34 de 1993 y 514 de 2012 se armonicen con el Manual de Funciones y Competencias de la Entidad y demás normas internas o presentar ante el Consejo de Bogotá la solicitud de la reforma del Acuerdo.</t>
  </si>
  <si>
    <t xml:space="preserve">La Dirección de Talento Humano, una vez reciba el requerimiento, por parte del responsable del proceso Promoción y Defensa de los Derechos Humanos, de ajustar el Manual Específico de Funciones y de Competencias Laborales de los Empleos de la Planta de Personal de la Personería de Bogotá, D.C. - 08-MN-01, realizará el procedimiento para ajustarlo, actualizarlo y publicarlo.</t>
  </si>
  <si>
    <t xml:space="preserve">1 Manual Específico de Funciones y de Competencias Laborales de los Empleos de la Planta de Personal de la Personería de Bogotá, D.C., ajustado, actualizado y publicado</t>
  </si>
  <si>
    <t xml:space="preserve">Director Operativo 009-02 de Talento Humano</t>
  </si>
  <si>
    <t xml:space="preserve">Talento humano, recursos físicos y recursos tecnológicos.</t>
  </si>
  <si>
    <t xml:space="preserve">Fecha de solicitud del responsable del proceo</t>
  </si>
  <si>
    <t xml:space="preserve">20 días a partir de la fecha de solicitud del responsable del proceso</t>
  </si>
  <si>
    <r>
      <rPr>
        <b val="true"/>
        <sz val="10"/>
        <rFont val="Arial"/>
        <family val="2"/>
      </rPr>
      <t xml:space="preserve">TRIMESTRE I
</t>
    </r>
    <r>
      <rPr>
        <sz val="10"/>
        <rFont val="Arial"/>
        <family val="2"/>
      </rPr>
      <t xml:space="preserve">El plan propuesto en el final del trimestre anterior, se ejecutó en sus etapas y es así como el  dia 29 de marzo de los corrientes, se concluyó la elaboración del Manual Específico de Funciones y de Competencias Laborales de los Empleos de la Planta de Personal de la Personería de Bogotá, D.C. en su Versión 9,  que incluye los siguientes ajustes:
* Ajuste de las funciones, del área, del nivel directivo y de los diferentes niveles de los cargos existentes.
* Inclusión del proyecto de rediseño, creación de nuevas dependencias y redistribución de algunas funciones.
* Armonización a la Normatividad Legal Vigente ( Leyes, decretos, acuerdos,etc...)
* Inserción de lenguaje incluyente y observación guia actualizada DASC.
El documento se anexa como parte del proytecto de rediseño institucional, para su envió  al DASCD.</t>
    </r>
  </si>
  <si>
    <t xml:space="preserve">20</t>
  </si>
  <si>
    <t xml:space="preserve">Desarmonización entre las funciones de los Acuerdos 34 de 1993 - 514 de 2012 con el Manual de Funciones y competencias de la Entidad y la Resolución Interna 473 de 2017 - Asignación de funciones.</t>
  </si>
  <si>
    <t xml:space="preserve">"Se estableció que las siguientes funciones no se encuentran armonizadas con el manual de funciones y competencias laborales de los empleos de la planta de personal de la Personería de Bogotá, D.C. - 08-MN-01 del 2016. Por lo tanto, no se están desarrollando como quedaron expresas en el Acuerdo 34 de 1993
Función literal (5.1)
Función literal (5.3)
Función literal (5.4)
Función literal (5.5)
Función sexta (5.6) (...)"</t>
  </si>
  <si>
    <t xml:space="preserve">21</t>
  </si>
  <si>
    <t xml:space="preserve">No se ha realizado la rendición de cuentas  o evaluación de las responsabilidades en seguridad y salud en el trabajo para  todos los funcionarios y contratistas de la Entidad que permita verificar el cumplimiento de responsabiliaddes establecidas para cada nivel dentro del sistema de gestión.</t>
  </si>
  <si>
    <t xml:space="preserve">Se encuentra en proceso la aplicación de los instrumentos  para la rendición de cuentas conforme el procedimiento definido por la SDTH. </t>
  </si>
  <si>
    <t xml:space="preserve">Socializar y acompañar el diligenciamiento de los instrumentos  definidos por la SDTH  para la rendición de cuentas  al interior  de la Entidad en los niveles directivos.                                                       </t>
  </si>
  <si>
    <t xml:space="preserve">Proceso de rendición de cuentas llevado a cabo en  el nivel directivo</t>
  </si>
  <si>
    <t xml:space="preserve">Procedimiento de rendición de cuentas   normalizado e implementado en el nivel directivo</t>
  </si>
  <si>
    <t xml:space="preserve">Subdirección de Desarrollo del Talento Humano / Responsable SST / Profesional asignado por la Subdirección de Desarrollo del Talento Humano </t>
  </si>
  <si>
    <t xml:space="preserve">6 de mayo de 2019.</t>
  </si>
  <si>
    <t xml:space="preserve">30 de junio de  2019</t>
  </si>
  <si>
    <r>
      <rPr>
        <b val="true"/>
        <sz val="10"/>
        <rFont val="Arial"/>
        <family val="2"/>
      </rPr>
      <t xml:space="preserve">TRIMESTRE I        
</t>
    </r>
    <r>
      <rPr>
        <sz val="10"/>
        <rFont val="Arial"/>
        <family val="2"/>
      </rPr>
      <t xml:space="preserve">Se definio el procedimiento e instrumentos para la rendición de cuentas y se inicio la aplicación de los mismos con los personeros locales.                                  
  </t>
    </r>
    <r>
      <rPr>
        <b val="true"/>
        <sz val="10"/>
        <rFont val="Arial"/>
        <family val="2"/>
      </rPr>
      <t xml:space="preserve">TRIMESTRE II      </t>
    </r>
    <r>
      <rPr>
        <sz val="10"/>
        <rFont val="Arial"/>
        <family val="2"/>
      </rPr>
      <t xml:space="preserve">                                                                                                                                        
  A la fecha se viene adelantando el proceso de rendición de cuentas con alta dirección.                                                       </t>
    </r>
  </si>
  <si>
    <t xml:space="preserve">50%</t>
  </si>
  <si>
    <t xml:space="preserve">22</t>
  </si>
  <si>
    <t xml:space="preserve">No se evidencia el cumplimiento de los criterios de selección en seguridad y salud en el trabajo, establecidos para los proveedores y contratistas </t>
  </si>
  <si>
    <t xml:space="preserve">Pendiente revisión y ajuste de matriz  de criterios en seguridad y salud en el trabajo para proveedores y contratistas.</t>
  </si>
  <si>
    <t xml:space="preserve">Implementación e inclusion de criterios en seguridad y salud en el trabajo para proveedores y contratistas en manual de contratación  de la Entidad.</t>
  </si>
  <si>
    <t xml:space="preserve">Manual de contratación actualizado con los parámetros de SST,  acorde con la norma, incluyendo responsabilidades.</t>
  </si>
  <si>
    <t xml:space="preserve">Dirección de Planeación / Subdirección de contratación /Dirección Administrativa y Financiera / Subdirección de Desarrollo del Talento Humano / Profesional asignado por la Subdirección de Desarrollo del Talento Humano </t>
  </si>
  <si>
    <t xml:space="preserve">30 de mayo de  2019*( Según oficio de fecha 31 de mayo de 2019 con numero de cordis 2019IE59333  se extiende plazo para cierre a 30 de junio de 2019)</t>
  </si>
  <si>
    <r>
      <rPr>
        <b val="true"/>
        <sz val="10"/>
        <rFont val="Arial"/>
        <family val="2"/>
      </rPr>
      <t xml:space="preserve">TRIMESTRE  I      </t>
    </r>
    <r>
      <rPr>
        <sz val="10"/>
        <rFont val="Arial"/>
        <family val="2"/>
      </rPr>
      <t xml:space="preserve">                                                                                                                                                                                                                                                                                                                                                                                               En reunión con ARL Colmena de fecha 20 de febrero de 2019, se consolida la matriz de verificación de requisitos SST, por parte de proveedores y contratistas.
El 28 de febrero de 2019,  ARL Colmena realiza acompañamiento en la reunión del día con el área de contratación, con el fin de establecer los lineamientos necesarios para adelantar los requisitos inherentes en SST para proveedores y contratistas de la Entidad.
Posteriormente se lleva a cabo una reunión con la Subdirección de Contratación el día 26 de marzo de 2019, para alinear los dichos requerimientos con el procedimiento de la Entidad. Como resultado de éste ejercicio, la Subdirección de Desarrollo de Talento Humano procede a actualizar la matriz de criterios de selección en SST para provedores y contratistas y en cumplimiento de los compromisos, remite el 28 de marzo de 2019, a la Subdirección de Contratación la versión final del documento, con el fin de que surta una ultima revisión por parte de los abogados a cargo del tema y se actualice el manual de contratación y sea publicada la matriz en el sitio web destinado, con la colaboración de la Dirección de TIC.
</t>
    </r>
    <r>
      <rPr>
        <b val="true"/>
        <sz val="10"/>
        <rFont val="Arial"/>
        <family val="2"/>
      </rPr>
      <t xml:space="preserve">TRIMESTRE II      </t>
    </r>
    <r>
      <rPr>
        <sz val="10"/>
        <rFont val="Arial"/>
        <family val="2"/>
      </rPr>
      <t xml:space="preserve">                                                                                                                
 Reuniones de fecha 29 de abril y 2 de mayo de 2019 con Dirección Administrativa y Financiera con el fin de definir compromisos y plazos respecto a criterios en SST para proveedores y contratistas.
El dia 12 de junio de la presente anualidad  se envia mensaje a través de correo institucional mediante el cual se le recuerda a la Dirección Administrativa y Financiera que conforme los compromisos adquiridos  es necesario allegar el 17 de junio de 2019, a la  Subdirección de Desarrollo de Talento Humano lo siguiente: "“Manual de contratación actualizado con los parámetros de SST,  acorde con la norma, incluyendo responsabilidades"      </t>
    </r>
  </si>
  <si>
    <t xml:space="preserve">95%</t>
  </si>
  <si>
    <t xml:space="preserve">23</t>
  </si>
  <si>
    <t xml:space="preserve">No se evidencia  que se evalue el desempeño en seguridad y salud en el trabajo , por parte de los proveedores de la Entidad.</t>
  </si>
  <si>
    <t xml:space="preserve">Dirección de Planeación / Subdirección de contratación /Dirección administrativa y Financiera / Subdirección de Desarrollo del Talento Humano / Profesional asignado por la Subdirección de Desarrollo del Talento Humano </t>
  </si>
  <si>
    <t xml:space="preserve">30 de mayo de  2019( Según oficio de fecha 31 de mayo de 2019 con numero de cordis 2019IE59333  se extiende plazo para cierre a 30 de junio de 2019)</t>
  </si>
  <si>
    <r>
      <rPr>
        <b val="true"/>
        <sz val="10"/>
        <rFont val="Arial"/>
        <family val="2"/>
      </rPr>
      <t xml:space="preserve">TRIMESTRE  I           </t>
    </r>
    <r>
      <rPr>
        <sz val="10"/>
        <rFont val="Arial"/>
        <family val="2"/>
      </rPr>
      <t xml:space="preserve">                                                                                                                                                                                                                                                                                                                                                                                          En reunión con ARL Colmena de fecha 20 de febrero de 2019, se consolida la matriz de verificación de requisitos SST, por parte de proveedores y contratistas.
El 28 de febrero de 2019,  ARL Colmena realiza acompañamiento en la reunión del día con el área de contratación, con el fin de establecer los lineamientos necesarios para adelantar los requisitos inherentes en SST para proveedores y contratistas de la Entidad.
Posteriormente se lleva a cabo una reunión con la Subdirección de Contratación el día 26 de marzo de 2019, para alinear los dichos requerimientos con el procedimiento de la Entidad. Como resultado de éste ejercicio, la Subdirección de Desarrollo de Talento Humano procede a actualizar la matriz de criterios de selección en SST para provedores y contratistas y en cumplimiento de los compromisos, remite el 28 de marzo de 2019, a la Subdirección de Contratación la versión final del documento, con el fin de que surta una ultima revisión por parte de los abogados a cargo del tema y se actualice el manual de contratación y sea publicada la matriz en el sitio web destinado, con la colaboración de la Dirección de TIC.                                                                                                                           </t>
    </r>
    <r>
      <rPr>
        <b val="true"/>
        <sz val="10"/>
        <rFont val="Arial"/>
        <family val="2"/>
      </rPr>
      <t xml:space="preserve">TRIMESTRE II
</t>
    </r>
    <r>
      <rPr>
        <sz val="10"/>
        <rFont val="Arial"/>
        <family val="2"/>
      </rPr>
      <t xml:space="preserve">Se encuentran definida matriz de criterios de selección ajustada y replanteada conforme ajustes realizados por ARL POSITIVA para remitir a la Dirección Administrativa y Financiera </t>
    </r>
  </si>
  <si>
    <t xml:space="preserve">24</t>
  </si>
  <si>
    <t xml:space="preserve">No se evidencia que la entidad cuente con un número de brigadistas acorde con el tamaño de la Entidad y adicionalmente que se encuentren brigadistas en cada centro de trabajo</t>
  </si>
  <si>
    <t xml:space="preserve">A pesar de las múltiples convocatorias realizadas no ha sido posible garantizar un número de brigadistas acorde con el tamaño de la Entidad y en cada uno de sus centros de trabajo.</t>
  </si>
  <si>
    <t xml:space="preserve">Generar estrategias  dirigidas a garantizar que la Entidad  cuente con un  número de brigadistas acorde con el tamaño de la Entidad y adicionalmente que se encuentren brigadistas en cada centro de trabajo.</t>
  </si>
  <si>
    <t xml:space="preserve">-Convocar e invitar a servidores a que participen y hagan parte de las brigadas de emergencia de la entidad</t>
  </si>
  <si>
    <t xml:space="preserve">Garantizar número de brigadistas acorde con el tamaño de la entidad.</t>
  </si>
  <si>
    <t xml:space="preserve">31 de diciembre de 2019</t>
  </si>
  <si>
    <r>
      <rPr>
        <b val="true"/>
        <sz val="10"/>
        <rFont val="Arial"/>
        <family val="2"/>
      </rPr>
      <t xml:space="preserve">TRIMESTRE I                                                                                                                                                     </t>
    </r>
    <r>
      <rPr>
        <sz val="10"/>
        <rFont val="Arial"/>
        <family val="2"/>
      </rPr>
      <t xml:space="preserve">En las jornadas de inducción  se han invitado a los asistentes  a participar  en las brigadas de emergencia de la Entidad  y se diseño un video con el mismo fin.  
</t>
    </r>
    <r>
      <rPr>
        <b val="true"/>
        <sz val="10"/>
        <rFont val="Arial"/>
        <family val="2"/>
      </rPr>
      <t xml:space="preserve">TRIMESTRE II                                                                                                                                              </t>
    </r>
    <r>
      <rPr>
        <sz val="10"/>
        <rFont val="Arial"/>
        <family val="2"/>
      </rPr>
      <t xml:space="preserve">Se radicara oficio a oficina de control interno con el fin de solicitar el cierre del hallazgo con fundamento en las normas legales vigentes en esta materia </t>
    </r>
  </si>
  <si>
    <t xml:space="preserve">70%</t>
  </si>
  <si>
    <t xml:space="preserve">25</t>
  </si>
  <si>
    <t xml:space="preserve">No se evidencia que la entidad, implemente  el procedimiento  de acción correctiva  y de mejora establecido, para la gestión de los hallazgos  identificados en auditorias  al SG-SST, revisión   por la Alta Dirección,  Medición de Indicadores,  Resultado de las Investigaciones de accidentes  de trabajo y resultados de evaluaciones ambientales ocupacionales.</t>
  </si>
  <si>
    <t xml:space="preserve">El procedimiento no tenía alcance sobre el sistema de gestión de la seguridad y salud en el trabajo.
El grado de desarrollo del sistema de gestión, no permitía la documentación de acciones correctivas y de mejora.
Ya se reviso el documento con el acompañamiento técnico de la ARL COLMENA, pendiente por normalizar ultima versión.
</t>
  </si>
  <si>
    <t xml:space="preserve">Verificar que el procedimiento de acciones correctivas y de mejora, tiene alcance para el sistema de gestión de la seguridad y salud en el trabajo.
Documentar las acciones correctivas y de mejora requeridas para la gestión de los hallazgos identificados en auditorías al SG-SST, revisión por la Dirección, medición de indicadores, resultados de la investigación de accidentes de trabajo y resultados de evaluaciones ambientales ocupacionales y en general del desarrollo del SG-SST.
Normalización del documento para ser operativizado .</t>
  </si>
  <si>
    <t xml:space="preserve">Definir un procedimiento con el fin de llevar el control de las acciones correctivas, preventivas y de mejora para el sistema de gestión en seguridad y salud en el trabajo conforme lo establece el decreto 1072 de 2015.</t>
  </si>
  <si>
    <t xml:space="preserve">Registrar las acciones preventivas, correctivas y de mejora para el sistema de gestión en seguridad y salud en el trabajo conforme lo establece el decreto 1072 de 2015.</t>
  </si>
  <si>
    <r>
      <rPr>
        <b val="true"/>
        <sz val="10"/>
        <rFont val="Arial"/>
        <family val="2"/>
      </rPr>
      <t xml:space="preserve">TRIMESTRE  I
</t>
    </r>
    <r>
      <rPr>
        <sz val="10"/>
        <rFont val="Arial"/>
        <family val="2"/>
      </rPr>
      <t xml:space="preserve">El día 06 de marzo de 2019, se revisa el procedimiento "14-PT-02, Acciones correctivas y preventivas de la Entidad", con el objetivo de identificar si en el documento se tienen en cuenta los requisitos en materia de SST.
En el cuerpo del documento mencionado que se encuentra en formato.pdf, se insertan los comentarios del análisis realizado y las oportunidades de mejora que se dejan consignadas en el respectivo informe del día.
Posteriormente en el marco de la implementación de MIPG de la Entidad, la Subdirección de Desarrollo del Talento Humano ajusta el procedimiento al formato establecido, para proceder a implementarlo con base en los no conformidades reales o petenciales del SG-SST.
Registros de cumplimiento:
- Informe de visita de 28 de febrero de 2019 ARL Colmena.
- Procedimiento de Acciones correctivas, preventivas y de mejora.
Ruta de consulta de los documentos (medio magnético):
Plan de mejoramiento / Tratamiento NC Autoevaluación / Hallazgo 4. AC AP
Se reitera requerimiento a la Dirección de Planeación, sobre la actualización de los procedimientos pertenecientes a otros procesos (01-PT-01, 13-PT-01, 14-PT-01, 15-PT-01). 2018IE433032. Año 2018.                                                                                                                                                                           
 </t>
    </r>
    <r>
      <rPr>
        <b val="true"/>
        <sz val="10"/>
        <rFont val="Arial"/>
        <family val="2"/>
      </rPr>
      <t xml:space="preserve">TRIMESTRE  II</t>
    </r>
    <r>
      <rPr>
        <sz val="10"/>
        <rFont val="Arial"/>
        <family val="2"/>
      </rPr>
      <t xml:space="preserve">    Se reviso la documentación nuevamente con ARL POSITIVA, se realizaron ajustes y se remitio la documentación a planeación, quien finalmente mediante correo de fecha 26 de junio de 2019 informa a la  Subdirección de Desarrollo del Talento Humano que se debe hacer una revision final antes del cargue.
</t>
    </r>
  </si>
  <si>
    <t xml:space="preserve">26</t>
  </si>
  <si>
    <t xml:space="preserve">No se evidencia selección y evaluación de contratistas para mantenimientos locativos y de vigilancia.</t>
  </si>
  <si>
    <r>
      <rPr>
        <b val="true"/>
        <sz val="10"/>
        <rFont val="Arial"/>
        <family val="2"/>
      </rPr>
      <t xml:space="preserve">TRIMESTRE  I          </t>
    </r>
    <r>
      <rPr>
        <sz val="10"/>
        <rFont val="Arial"/>
        <family val="2"/>
      </rPr>
      <t xml:space="preserve">                                                                                                                                                                                                                                                                                                                                                                                           En reunión con ARL Colmena de fecha 20 de febrero de 2019, se consolida la matriz de verificación de requisitos SST, por parte de proveedores y contratistas.
El 28 de febrero de 2019,  ARL Colmena realiza acompañamiento en la reunión del día con el área de contratación, con el fin de establecer los lineamientos necesarios para adelantar los requisitos inherentes en SST para proveedores y contratistas de la Entidad.
Posteriormente se lleva a cabo una reunión con la Subdirección de Contratación el día 26 de marzo de 2019, para alinear los dichos requerimientos con el procedimiento de la Entidad. Como resultado de éste ejercicio, la Subdirección de Desarrollo de Talento Humano procede a actualizar la matriz de criterios de selección en SST para provedores y contratistas y en cumplimiento de los compromisos, remite el 28 de marzo de 2019, a la Subdirección de Contratación la versión final del documento, con el fin de que surta una ultima revisión por parte de los abogados a cargo del tema y se actualice el manual de contratación y sea publicada la matriz en el sitio web destinado, con la colaboración de la Dirección de TIC.
</t>
    </r>
    <r>
      <rPr>
        <b val="true"/>
        <sz val="10"/>
        <rFont val="Arial"/>
        <family val="2"/>
      </rPr>
      <t xml:space="preserve">TRIMESTRE II                                                                                                                                                  </t>
    </r>
    <r>
      <rPr>
        <sz val="10"/>
        <rFont val="Arial"/>
        <family val="2"/>
      </rPr>
      <t xml:space="preserve">Se encuentran definida matriz de criterios de selección ajustada y replanteada conforme ajustes realizados por ARL POSITIVA para remitir a la Dirección Administrativa y Financiera.                                                                                                                     </t>
    </r>
  </si>
  <si>
    <t xml:space="preserve">27</t>
  </si>
  <si>
    <r>
      <rPr>
        <b val="true"/>
        <sz val="10"/>
        <rFont val="Arial"/>
        <family val="2"/>
      </rPr>
      <t xml:space="preserve">TRIMESTRE  I        
</t>
    </r>
    <r>
      <rPr>
        <sz val="10"/>
        <rFont val="Arial"/>
        <family val="2"/>
      </rPr>
      <t xml:space="preserve">
El plan propuesto en el final del trimestre anterior, se ejecutó en sus etapas y es así como el  dia 29 de marzo de los corrientes, se concluyó la elaboración del Manual Específico de Funciones y de Competencias Laborales de los Empleos de la Planta de Personal de la Personería de Bogotá, D.C. en su Versión 9,  que incluye los siguientes ajustes:
* Ajuste de las funciones, del área, del nivel directivo y de los diferentes niveles de los cargos existentes.
* Inclusión del proyecto de rediseño, creación de nuevas dependencias y redistribución de algunas funciones.
* Armonización a la Normatividad Legal Vigente ( Leyes, decretos, acuerdos,etc...)
* Inserción de lenguaje incluyente y observación guia actualizada DASC.
El documento se anexa como parte del proytecto de rediseño institucional, para su envió  al DASCD.
</t>
    </r>
    <r>
      <rPr>
        <b val="true"/>
        <sz val="10"/>
        <rFont val="Arial"/>
        <family val="2"/>
      </rPr>
      <t xml:space="preserve">TRIMESTRE  II
</t>
    </r>
    <r>
      <rPr>
        <sz val="10"/>
        <rFont val="Arial"/>
        <family val="2"/>
      </rPr>
      <t xml:space="preserve">En la actualidad se encuentra en proceso de formalización el Manual de funciones y competencias laborales en su versión 9. En esta versión se incluyen algunas modificaciones de carácter sustancial y que responden, en su gran mayoria, a observaciones expuestas por el Departamento Administrativo del servicio Civil, así:
Inclusión de competencias funcionales para las áreas transversales. – Resolución 667 de 2018 DFP –
Definición de Equivalencias para los perfiles de conformidad con el cargo – Decreto 785 de 2005-
Actualización de funciones en armonización con los roles reales que se desarrollan en las dependencias.
Validación de funciones de los cargos, eliminando obligaciones  y responsabilidades propias de todo servidor público.
Ajuste en funciones por rediseño institucional.
Lo anterior se concluyó el pasado 28 de Junio de los corrientes y se remitió nuevamente al DASC, para su validación respectiva. Igualmente
Igualmente, de acuerdo con las evidencias presentadas en la reunión de seguimiento al Plan de Mejoramiento, realizada en esta Dirección el 30 de mayo de 2019, de conformidad con el Memorando 2019IE58544 del 22 del mismo mes y año y según el informe de la Auditoría de seguimiento al Plan de Mejoramiento 2018, remitido a esta Dirección mediante memorando 2019IE60914 del 27 de junio de 2019, los dos hallazgos compartidos con la Coordinación de Ministerio Público y Derechos Humanos, fueron CERRADOS</t>
    </r>
  </si>
  <si>
    <t xml:space="preserve">28</t>
  </si>
  <si>
    <t xml:space="preserve">29</t>
  </si>
  <si>
    <t xml:space="preserve">POTESTAD DISCIPLINARIA</t>
  </si>
  <si>
    <t xml:space="preserve">Una vez consultada la base de datos dispuesta por la P.D para las Coordinación del Eje Disciplinario para el registro y seguimiento de las actuaciones procesales surtidas  en los expedientes  que se tramitan en las delegadas que lo integran, se observa que algunos  superan los términos establecidos por la Ley 734 de 2002 y 1474 de 2011 para sus diferentes etapas, al igual que inactividades originadas por consecutivas comisiones sin evidenciar actuaciones entre dichos espacios.</t>
  </si>
  <si>
    <t xml:space="preserve">Causales del hallazgo detectado, la disminución de los equipos de trabajo debido a:
1,Terminación de contratos de prestación de servicios en los meses de septiembre, octubre y noviembre de la vigencia anterior y la suscripción de los nuevos contratos de manera escalonada entre marzo y abril del presente año.
2, El concurso de méritos dio lugar al retiro de funcionarios asignados a las delegadas en provisionalidad y quienes fueron favorecidos salieron a cumplir requisitos de período de prueba.
3, Incremento en el número de quejas en la pasada vigencia, remitidos por otras Entidades y/o entre delegadas con inactividades. 
4, Incremento de  las noticias disciplinarias respecto a la vigencia anterior. Vigencia 2018 primer trimestre: 1316  ---  Año presente primer trimestre: 1985.
</t>
  </si>
  <si>
    <t xml:space="preserve">Identificar en las bases de datos los procesos que se encuentran vencidos en su etapa procesal, priorizarlo como parte de las metas POA hasta lograr decidirlo de fondo. 
Solicitar a las delegados coordinar las decisiones encaminadas a decidir de fondo dichos procesos y de cumplimiento a POA
</t>
  </si>
  <si>
    <t xml:space="preserve">Procesos vigentes sin moras e inactividades.</t>
  </si>
  <si>
    <t xml:space="preserve">Lograr mantener minimo el 80% de los procesos vigentes sin moras e inactividades. </t>
  </si>
  <si>
    <t xml:space="preserve">Personero Delegado para la Coordinación de Asuntos disciplinarios, Personeros Delegados, Director de Investigaciones Especiales y profesional especializado encargado de la Coordinación de la Secretaria Comun </t>
  </si>
  <si>
    <t xml:space="preserve">Humanos, fisicos, técnologicos </t>
  </si>
  <si>
    <t xml:space="preserve">TRIMESTRE II
Se establece el Plan de Mejoramiento</t>
  </si>
  <si>
    <t xml:space="preserve">0%</t>
  </si>
  <si>
    <t xml:space="preserve">30</t>
  </si>
  <si>
    <t xml:space="preserve">Completar el normograma con las nuevas resoluciones internas proferidas por la alta dirección.</t>
  </si>
  <si>
    <t xml:space="preserve">Cuando se reporto el nomograma aun no se habia emitido la ultima resolución del Despacho </t>
  </si>
  <si>
    <t xml:space="preserve">Remitir nuevamente el formato del normograma a la Dirección de Planeación incorporando la nueva resolución.</t>
  </si>
  <si>
    <t xml:space="preserve">Actualización del normograma</t>
  </si>
  <si>
    <t xml:space="preserve">Visibilizar la nueva resolución en la intranet </t>
  </si>
  <si>
    <t xml:space="preserve">Referente del Proceso </t>
  </si>
  <si>
    <t xml:space="preserve">31</t>
  </si>
  <si>
    <t xml:space="preserve">Concentrar acciones en aquellas metas operativas que se encuentran por debajo del objetivo propuesto para la vigencia.    
Realizar autoevaluación periódica a los procesos en curso, con el fin de impulsar aquellos que presenten moras, inactividades injustificadas y/o riesgo de prescripción, identificando en el cuadro control la causa de la misma y tomar los correctivos pertinentes.
</t>
  </si>
  <si>
    <t xml:space="preserve">Efectuar reunión con los delegados y reiterar la importancia de conocer y efectuar seguimiento a las alertas generadas en las bases de datos por etapas y dar cumpliiento a las metas establedicad en el POA.</t>
  </si>
  <si>
    <t xml:space="preserve"># reuniones efectuadas</t>
  </si>
  <si>
    <t xml:space="preserve">documentar, las reuniónes con los Delegados donde se les reitere el seguimiento y control a los expedientes y el cumplimiento de las metas estableecidas para el periodo.</t>
  </si>
  <si>
    <t xml:space="preserve">Personero Delegado para la coordinación de Asuntos disciplinarios</t>
  </si>
  <si>
    <t xml:space="preserve">32</t>
  </si>
  <si>
    <t xml:space="preserve">Reiterar directriz para que se omita la utilización de formatos obsoletos y/o de creación por delegada, como quiera que de la revisión efectuada a los expedientes tomados como muestra en las Delegadas auditadas, se observó actuaciones en formatos no codificados, sin logo y/o en versiones no actualizadas</t>
  </si>
  <si>
    <t xml:space="preserve">Cada vez que se actualizan los formatos la Coordinación expidirá circular y replica controles para evitar la utilización de formatos no aprobados, pero al interior de las Delegadas estan incorporando documentos que no son parte de la tabla maestra de documentos.</t>
  </si>
  <si>
    <t xml:space="preserve">Emitir memorando recordando la imporancia de la utilización de los formatos dispuestos en la intranet,  asi como recomendar implementar controles al interior de sus delegadas.
La Coordinación implementará un control de acceso a la secretaria comun de los expedientes que no lleguen con la providencia en el formato establecido y actualizado.</t>
  </si>
  <si>
    <t xml:space="preserve">1 comunicado </t>
  </si>
  <si>
    <t xml:space="preserve">Emitir directriz con el fin que sea conocido por todo el talento humano que labora en el eje disciplinario. </t>
  </si>
  <si>
    <t xml:space="preserve">Personero Delegado para la Coordinación de Asuntos Disciplinarios</t>
  </si>
  <si>
    <t xml:space="preserve">33</t>
  </si>
  <si>
    <t xml:space="preserve">Solicitar a la Alta Dirección que los contratos de apoyo a las Delegadas del eje Disciplinario sean suscritos por un año, debido a que el tiempo actualmente surtido para su prórroga afecta sustancialmente la gestión y dinámica procesal y/o o en su defecto quienes lleguen tengan los conocimientos idóneos para realizar la labor.</t>
  </si>
  <si>
    <t xml:space="preserve">Solicitar reunión en el despacho de la señora Personera y dar a conocer los resultados de la auditoria y las diferentes recomendaciones efectuadas por el equipo auditor, con el fin de tomar las decisiones que amerite.</t>
  </si>
  <si>
    <t xml:space="preserve">1 reunión Despacho </t>
  </si>
  <si>
    <t xml:space="preserve">Dar a conocer los resuktados de la auditoria y sus recomendaciones </t>
  </si>
  <si>
    <t xml:space="preserve">34</t>
  </si>
  <si>
    <t xml:space="preserve">GESTIÓN CONTRACTUAL</t>
  </si>
  <si>
    <t xml:space="preserve">No se ha actualizado el Manual de Contratación 
- No se ha dado cumplimiento al artÍculo 2,4 Junta de compras, específicamente la función No 7 "Dictar su propio Reglamento" 
- Incumplimiento a los artÍculos 2,3,4 2,3,4,1 y 2,3,4,2 al no tener bajo su dirección los Gurpos de estructuración de estudios y documentos precios y el Grupo de estructuración de procesos de selección y celebraci{on de contratos (De acuerdo con respuesta por correo electr{onico del 12/10/2018 responsable del proceso informa que a la fecha la Subdirección de Contratación no cuenta con los grupos mencionados). 
- No se tiene definida la Junta de Supervisión en el proceso contractual establecida en el manual de contratación en el artículo 2,3,2,2 como Órgano colegiado encargado de vigilar en ejercicio de los SErvidores Públicos designados de la supervisión e interventoría de los contratos administrativos de la Personería de Bogotá, D.C.
- En los contratos No 671 (folio 139) y 673 (Folio 236), se observó que la persona que adelantó el proceso contractual fue designada mediante acto administrativo para ser parte del comité evaluador jurídico. Lo anterior contraviniendo lo estipulado en el artículo 2,3,5 del Manual de Contratación. </t>
  </si>
  <si>
    <t xml:space="preserve">Cambios relativos a la implementación de los diferentes sistemas de contratación de carácter interno y externo </t>
  </si>
  <si>
    <t xml:space="preserve">Actualizar el Manual de Contratación de acuerdo con la normatividad vigente </t>
  </si>
  <si>
    <t xml:space="preserve">Manual de Contratación actualizado </t>
  </si>
  <si>
    <t xml:space="preserve">1 Manual de Contratación actualizado </t>
  </si>
  <si>
    <t xml:space="preserve">Subdirector(a) de Contratación </t>
  </si>
  <si>
    <t xml:space="preserve">Humanos y tecnológicos </t>
  </si>
  <si>
    <r>
      <rPr>
        <b val="true"/>
        <sz val="10"/>
        <rFont val="Arial"/>
        <family val="2"/>
      </rPr>
      <t xml:space="preserve">TRIMESTRE I: 
</t>
    </r>
    <r>
      <rPr>
        <sz val="10"/>
        <rFont val="Arial"/>
        <family val="2"/>
      </rPr>
      <t xml:space="preserve">Se adelantó la primera versión del nuevo Manual de Contratación actualizado con la normatividad vigente.
</t>
    </r>
    <r>
      <rPr>
        <b val="true"/>
        <sz val="10"/>
        <rFont val="Arial"/>
        <family val="2"/>
      </rPr>
      <t xml:space="preserve">Evidencia: Manual de Contratación enero 2019
</t>
    </r>
    <r>
      <rPr>
        <sz val="10"/>
        <rFont val="Arial"/>
        <family val="2"/>
      </rPr>
      <t xml:space="preserve">
</t>
    </r>
    <r>
      <rPr>
        <b val="true"/>
        <sz val="10"/>
        <rFont val="Arial"/>
        <family val="2"/>
      </rPr>
      <t xml:space="preserve">TRIMESTRE II:
</t>
    </r>
    <r>
      <rPr>
        <sz val="10"/>
        <rFont val="Arial"/>
        <family val="2"/>
      </rPr>
      <t xml:space="preserve">Se actualizó el Manual de Contratación versión 2 con fecha junio de 2019, fue enviado a la Dirección de Planeación para su respectiva normalización 
</t>
    </r>
    <r>
      <rPr>
        <b val="true"/>
        <sz val="10"/>
        <rFont val="Arial"/>
        <family val="2"/>
      </rPr>
      <t xml:space="preserve">
Evidencia: Manual de Contratación 2019</t>
    </r>
  </si>
  <si>
    <t xml:space="preserve">35</t>
  </si>
  <si>
    <t xml:space="preserve">4.6.2 El documento de aviso de convocatoria de los contratos 821 (folio 93-94), 831 (folio 48-50), 817 (folio 41-43), 671 (39-41, 832 (folio 43-45), 673 (46-48) no se elaboró en el formato correspondiente (folio 93 carpeta 1 de 4) 
- Se evidenció en el contrato 821 que se dio respuesta a las observaciones presentadas al proyecto de pliego de condiciones, de acuerdo con el contenido del formato establecido, sin embargo, el encabezado del formato no es el del formato adoptado (Folio 199 caroeta 2 de 4) 
- En el contrato 821 se estableció que se elaboró el acta de audiencia pública de asingación de riesgos y aclaración de pliegos, la cual contiente los ítems de acuerdo con el formato establecido del proceso Gestión Contractual 11-RE-11 V1 vigente 28/09/2015, sin embargo, el encabezado del formato no corresponde (Folio 220  de la carpeta 2 de 4). Adicionalmente los comités de evaluación financiera y jurídica realizaron la verificación y evaluación de los requisitos de acuerdo con el pliego de condiciones y formatos establecidos. Sin embargo, el comité de evaluación técnica no utilizó el formato adoptado para tal fin. (folio 284 a 296 de la carpeta 2 de 4). 
- De igual forma en el contrato No 821 la evaluación técnica se realizó en otro formato diferente al 11-RE-23 (folios 145-149). Igualmente, en los contratos 671 se evidenció el formato de Requerimiento sin código. 
- En el contrato 673 se dio respuesta a las observaciones, sin embaro, el formato utilizado no corresponde al establecido en los documentos MIPER del proceso Gestión Contractual (folio 140 al 161). 
- En el contrato 821 se evidenció al consultar por la Intranet el formato de la RESOLUCIÓN DE APERTURA DEL PROCESO Código 11-RE-29, u al efectual el descargue del formato, este trae el formato de RESOLUCIÓN DESIGNACIÓN COMITÉ EVALUADOR Código 11-RE-29m y no el de la RESOLUCIÓN DE APERTURA, constantado que el formato de resolución designación del comité evaluador se encuentra también en el link que corresponde. </t>
  </si>
  <si>
    <t xml:space="preserve">La adaptación de los formatos respondiendo a los cambios de los diferentes sistemas de información implementados </t>
  </si>
  <si>
    <t xml:space="preserve">Actualizar la documentación del Proceso Gestión Contractual </t>
  </si>
  <si>
    <t xml:space="preserve">Documentación actualizada </t>
  </si>
  <si>
    <t xml:space="preserve">90% documentación actualizada </t>
  </si>
  <si>
    <r>
      <rPr>
        <b val="true"/>
        <sz val="10"/>
        <rFont val="Arial"/>
        <family val="2"/>
      </rPr>
      <t xml:space="preserve">TRIMESTRE II: 
</t>
    </r>
    <r>
      <rPr>
        <sz val="10"/>
        <rFont val="Arial"/>
        <family val="2"/>
      </rPr>
      <t xml:space="preserve">De acuerdo con el inventario documental del proceso y la identificación de la documentación a ajustar se reallizaron las siguientes actividades: 
Documentos actualizados: 
11-GU-01 Guía de supervisión e interventoría de contratos 
11-FR-04 Formato verificación del estado del(la) contratista en los reportes de autoridades públicas 
11-FR-40 Solicitud de CDP 
11-FR-41 - Acta de Aprobación de póliza  
11-MN-01 Manual de contratación
Documentos creados:
11-FR-39 Estudios previos licitación pública - Concurso de méritos - Selección Abreviada - Mínima Cuantía 
11-FR-13 Acta cierre del expediente contractual V1 
11-PT-02 Procedimiento Planeación de la contratación V1 
Documentos eliminados: 
11-FR-06 Asistencia a Sesión de Información Institucional para Contratistas (Prestación Servicios Personales) 
11-RE-28 Resolución apertura de proceso 
11-RE-15 Acta de liquidación 
</t>
    </r>
    <r>
      <rPr>
        <b val="true"/>
        <sz val="10"/>
        <rFont val="Arial"/>
        <family val="2"/>
      </rPr>
      <t xml:space="preserve">Evidencia: Inventario documental</t>
    </r>
  </si>
  <si>
    <t xml:space="preserve">60.25%</t>
  </si>
  <si>
    <t xml:space="preserve">36</t>
  </si>
  <si>
    <t xml:space="preserve">Se verificó la publicación en página web del Plan Anual de Adquisiciones Vigencia 2019, observándose que se publicó hasta el 18 de febrero de 2019</t>
  </si>
  <si>
    <t xml:space="preserve">Duplicidad de normas sobre publicidad de los procesos</t>
  </si>
  <si>
    <t xml:space="preserve">Implementar acciones de control semestral sobre la publicación del PAA </t>
  </si>
  <si>
    <t xml:space="preserve">Revisión semestral, al 31 de enero y 30 de junio, a la publicación del PAA/ 2</t>
  </si>
  <si>
    <t xml:space="preserve">2 revisiones a la publicación del PAA en los términos de la normatividad vigente</t>
  </si>
  <si>
    <t xml:space="preserve">Profesional especializado(a) y Auxiliar Administrativo(a) de la Dirección Administrativa y Financiera</t>
  </si>
  <si>
    <t xml:space="preserve">Humanos y tecnológicos</t>
  </si>
  <si>
    <t xml:space="preserve">TRIMESTRE II: 
Se realizó la revisión de la publicación del PAA  en la página web y en SECOP II 
Evidencia: Seguimiento publicación Ley 1712</t>
  </si>
  <si>
    <t xml:space="preserve">37</t>
  </si>
  <si>
    <t xml:space="preserve">Verificados los documentos publicados en la plataforma SECOP II, se evidenció que, en algunos procesos de la muestra seleccionada, en la sección "Documentos del contrato" no se encuentran publicados los ESTUDIOS PREVIOS, RESPUESTA A OBSERVACIONES A LOS PROYECTOS DE PLIEGO Y/O PLIEGOS DEFINITOS, RESOLUCIÓN DE ADJUDICACIÓN DEL CONTRATO, ACTA DE INICIO, INFORMES DE EJECUCIÓN, OTRO SÍ Y TERMINACIÓN ANTICIPADA POR MUTUO ACUERDO</t>
  </si>
  <si>
    <t xml:space="preserve">Diversa interpretación de la norma. </t>
  </si>
  <si>
    <t xml:space="preserve">Unificación del listado de los documentos contractuales que deben ser publicados</t>
  </si>
  <si>
    <t xml:space="preserve">Reforzar los puntos de control por medio de la revisión de otro profesional diferente al que estructura el proceso de contratación, verificando la publicación de los documentos definidos a publicar  </t>
  </si>
  <si>
    <t xml:space="preserve">Documentos definidos para publicar en SECOP (si/no)
Documentos publicados de la muestra aleatoria revisada / Procesos de la muestra aleatoria seleccionada *100%</t>
  </si>
  <si>
    <t xml:space="preserve">100% de la documentación definida publicada de la muestra aleatoria revisada </t>
  </si>
  <si>
    <t xml:space="preserve">Profesional y/o Auxiliar Administrativo(a) de la Subdirección de Contratación 
Contratista de la Dirección Administrativa y Financiera </t>
  </si>
  <si>
    <t xml:space="preserve">TRIMESTRE II: 
Se realizó una reunión en la Dirección Administrativa y Financiera el día 06 de mayo, con la participación de los abogados de la misma dependencia y la Subdirectora de Contratación con el fin de identificar los documentos para publicar.
Evidencia: Acta reunión documentos
Se realizó la muestra aleatoria con la revisión de otro profesional diferente al estructurador del proceso
Evidencia: revision documentos</t>
  </si>
  <si>
    <t xml:space="preserve">38</t>
  </si>
  <si>
    <t xml:space="preserve">Verificada la plataforma SECOP II, en lo relacionado con la publicación de la comunicación de designación de supervisor, así como el registro de la información en la sección "Asignaciones para el seguimiento", se observó que, en algunos procesos de la muestra seleccionada, no se publicó el oficio de designación y/o el oficio de cambio de este, dándose un cumplimiento parcial a las funciones establecidas en la citada comunicación.</t>
  </si>
  <si>
    <t xml:space="preserve">Desconocimiento de las funciones del supervisor señaladas en el respectivo oficio de designación y en la Guía de Supervisión e Interventoría de Contratos</t>
  </si>
  <si>
    <t xml:space="preserve">Requerir a los supervisores las publicaciones faltantes y realizar el respectivo seguimiento</t>
  </si>
  <si>
    <t xml:space="preserve">Reforzar el conocimiento de las obligaciones que tienen los supervisores en el proceso contractual </t>
  </si>
  <si>
    <t xml:space="preserve">Publicación de los documentos faltantes correspondiente a los contratos de prestación de servicios No 002, 088, 268, 359, 763, 329, 328, 138, 331, 352, 157, 114 de 2019
2 capacitaciones realizadas a los supervisores sobre obligaciones de supervisión en el proceso contractual </t>
  </si>
  <si>
    <t xml:space="preserve">100% de la documentación faltante publicada 
2 capacitaciones a los supervisores realizadas </t>
  </si>
  <si>
    <t xml:space="preserve">Humanos, tecnológicos y físicos </t>
  </si>
  <si>
    <t xml:space="preserve">TRIMESTRE II: 
El 28 de junio se llevó acabo la reunión con la participación de 37 supervisores y gestores de contratos, en la cual se reforzó las obligaciones de la función designada, así como se socializó la actualización de la Guía de Supervisión e Interventoría y el Manual de Contratación.
Así mismo, se requirió a los supervisores la publicación de la información faltante en SECOP, mediante correo electrónico del día 20 de mayo de 2019, y se verificó la publicación de los mismos. 
Evidencia: Memorando invitacion supervisores
Evidencia: Asistencia supervisores
Evidencia Foto 1 supervisores 
Evidencia Foto 2 supervisores
Evidencia Foto 3 supervisores
Evidencia 6 publicacion documentacion
Evidencia 6 1 correo requerimiento supervisores</t>
  </si>
  <si>
    <t xml:space="preserve">50% capacitación realizada con los supervisores de contratos 
75% de la documentación faltante publicada </t>
  </si>
  <si>
    <t xml:space="preserve">39</t>
  </si>
  <si>
    <t xml:space="preserve">Verificada la plataforma SECOP II en lo relacionado con las funciones establecidas en la Guía de Supervisión e interventoría de Contratos, se evidenció que en algunos procesos de la muestra seleccionada, específicamente en la obligación de registrar la totalidad de los documentos correspondientes a la ejecución del contrato como son actas de inicio, comunicación de designación de supervisión y/o cambio de este, informes de ejecución y soportes de pago.</t>
  </si>
  <si>
    <t xml:space="preserve">Publicación de los documentos  correspondientes a los contratos de prestación de servicios No 002, 088, 268, 359, 763, 329, 328, 138, 331, 352, 157, 114 de 2019
2 capacitaciones realizadas a los supervisores sobre obligaciones de supervisión en el proceso contractual </t>
  </si>
  <si>
    <t xml:space="preserve">100% de la documentación publicada 
2 capacitaciones a los supervisores realizadas </t>
  </si>
  <si>
    <t xml:space="preserve">TRIMESTRE II: 
El 28 de junio se llevó acabo la reunión con la participación de 37 supervisores y gestores de contratos, en la cual se reforzó las obligaciones de la función designada, así como se socializó la actualización de la Guía de Supervisión e Interventoría y el Manual de Contratación. 
Así mismo, se requirió a los supervisores la publicación de la información faltante en SECOP, mediante correo electrónico del día 20 de mayo de 2019, y se verificó la publicación de los mismos. 
Evidencia: Memorando invitacion supervisores
Evidencia: Asistencia supervisores
Evidencia Foto 1 supervisores 
Evidencia Foto 2 supervisores
Evidencia Foto 3 supervisores
Evidencia 6 publicacion documentacion
Evidencia 6 1 correo requerimiento supervisores</t>
  </si>
  <si>
    <t xml:space="preserve">40</t>
  </si>
  <si>
    <t xml:space="preserve">Verificada la plataforma SECOP II, se evidenció que, en algunos procesos de la muestra seleccionada, no se publicaron las garantías de los contratos y tampoco registra información en la sección "configuración financiera - garantías"</t>
  </si>
  <si>
    <t xml:space="preserve">Desconocimiento de las funciones del supervisor señaladas en el respectivo oficio de designación y en la Guía de Supervisión e Interventoría de Contratos. Puntos de control débiles </t>
  </si>
  <si>
    <t xml:space="preserve">Requerir a los contratistas y supervisores las publicaciones faltantes y realizar el respectivo seguimiento</t>
  </si>
  <si>
    <t xml:space="preserve">Implementar la revisión sobre el acta de inicio como punto de control a la publicación, y/o modificación de garantías </t>
  </si>
  <si>
    <t xml:space="preserve">Publicación de los documentos  correspondiente a los contratos : AO 33 de 2018, 763 de 2018, 093, 138, 192, 207, 224, 331, 352, 176, 178, 158, 359, 196, 268, 329, 344, 345, 275, 187, 157, 282 y 151 de 2019
Puntos de control establecidos e implementados  </t>
  </si>
  <si>
    <t xml:space="preserve">100% de la documentación  publicada 
100% de las actas de inicio revisadas </t>
  </si>
  <si>
    <t xml:space="preserve">Secretario(a) General, Director(a) Administrativo(a) y Financiero(a) y Subdirector(a) de Contratación</t>
  </si>
  <si>
    <t xml:space="preserve">TRIMESTRE II: 
Con el fin de generar control sobre la cobertura de las garantías luego de firmada el acta de inicio, se creó el procedimiento selección de contratistas, en el cual se indica el punto de control para que una vez esté suscrito dicho documentos por las partes, un profesional valide la cobertura de las garantías y de no cumplirse con los requisitos, se solicite al supervisor los respectivos ajustes. 
Durante el mes de junio las actas de inicio suscritas fueron revisadas por un profesional verificando la cobertura de las garantías. 
Así mismo, se requirió a los supervisores la publicación de la información faltante en SECOP, mediante correo electrónico del día 20 de mayo de 2019, y se verificó la publicación de los mismos. 
Evidencia 6 publicacion documentacion
Evidencia 6 1 correo requerimiento supervisores</t>
  </si>
  <si>
    <t xml:space="preserve">100% de actas de inicio revisadas 
74%  de la documentación faltante publicada </t>
  </si>
  <si>
    <t xml:space="preserve">NOTA: Inserte cuantas filas sean necesarias.
            Debe diligenciar este formato por cada proceso de manera independiente       </t>
  </si>
  <si>
    <t xml:space="preserve">Seleccionar de lista desplegable</t>
  </si>
  <si>
    <t xml:space="preserve">Dirección y Planeación Estratégica</t>
  </si>
  <si>
    <t xml:space="preserve">Comunicación</t>
  </si>
  <si>
    <t xml:space="preserve">Atención de Requerimientos Ciudadanos</t>
  </si>
  <si>
    <t xml:space="preserve">Garantía y Materialización de Derechos</t>
  </si>
  <si>
    <t xml:space="preserve">Revisión a la Gestión Pública</t>
  </si>
  <si>
    <t xml:space="preserve">Disciplinarios</t>
  </si>
  <si>
    <t xml:space="preserve">Gestión del Talento Humano</t>
  </si>
  <si>
    <t xml:space="preserve">Gestión Financiera</t>
  </si>
  <si>
    <t xml:space="preserve">Gestión Jurídica</t>
  </si>
  <si>
    <t xml:space="preserve">Administración de Bienes, Servicios e Infraestructura</t>
  </si>
  <si>
    <t xml:space="preserve">Gestión de Adquisición de Bienes y Servicios</t>
  </si>
  <si>
    <t xml:space="preserve">Gestión de Tecnologías de la Información</t>
  </si>
  <si>
    <t xml:space="preserve">Gestión Dcoumental</t>
  </si>
  <si>
    <t xml:space="preserve">Control Interno</t>
  </si>
  <si>
    <t xml:space="preserve">Mejora continua</t>
  </si>
  <si>
    <r>
      <rPr>
        <sz val="9"/>
        <rFont val="Arial"/>
        <family val="2"/>
      </rPr>
      <t xml:space="preserve">El 28/03/2019 se celebró la reunión entre las partes responsables de subsanar el presente hallazgo, incluyendo a la Coordinación de Disciplinarios, Coordinación de Personerias Locales y Secretaria General. En ella se tomaron las siguientes conclusiones:
</t>
    </r>
    <r>
      <rPr>
        <b val="true"/>
        <sz val="9"/>
        <rFont val="Arial"/>
        <family val="2"/>
      </rPr>
      <t xml:space="preserve">1.</t>
    </r>
    <r>
      <rPr>
        <sz val="9"/>
        <rFont val="Arial"/>
        <family val="2"/>
      </rPr>
      <t xml:space="preserve"> Realizar una nueva resolución que derogue la actual resolución 473 de 2017, principalmente en la clasificación de los tramites que se describen en el articulo 4, y que la base de la nueva clasificación sea el Código de Procedimiento Administrativo y la Ley de Transparencia 1712 de 2014.: </t>
    </r>
    <r>
      <rPr>
        <b val="true"/>
        <sz val="9"/>
        <rFont val="Arial"/>
        <family val="2"/>
      </rPr>
      <t xml:space="preserve">La resolución ya se encuentra con un avance del 50% y será expuesta en su totalidad el 07/05/2019.
</t>
    </r>
    <r>
      <rPr>
        <sz val="9"/>
        <rFont val="Arial"/>
        <family val="2"/>
      </rPr>
      <t xml:space="preserve">
</t>
    </r>
    <r>
      <rPr>
        <b val="true"/>
        <sz val="9"/>
        <rFont val="Arial"/>
        <family val="2"/>
      </rPr>
      <t xml:space="preserve">2.</t>
    </r>
    <r>
      <rPr>
        <sz val="9"/>
        <rFont val="Arial"/>
        <family val="2"/>
      </rPr>
      <t xml:space="preserve"> Teniendo en cuenta que este tema se relaciona con las PQRSD, se decidió cambiar la interfaz en la pagina web donde se registran por parte de los ciudadanos las quejas, peticiones, reclamos, denuncias, etc. Solo existirá una interfaz donde unicamente requerirá los datos del peticionario y una casilla para que redacte lo necesario. Con base en lo anterior se decidió que sea el grupo de correspondencia quien reciba la información del ciudadano, clasifique en PQRSD y direccione según el procedimiento correspondiente: </t>
    </r>
    <r>
      <rPr>
        <b val="true"/>
        <sz val="9"/>
        <rFont val="Arial"/>
        <family val="2"/>
      </rPr>
      <t xml:space="preserve">El 07/05/2019 la Dirección TIC presentará un prototipo de la nueva interfaz y ajustes adicionales relacionados con la nueva resolución. en caso de ser aprobados junto con la Resolución se hará el requerimiento técnico definitivo a la Dirección de TIC, ya que este se realizó bajo oficio con numero de radicado 2019IE55119, el cual adjunto.
Con base en lo anterior la Coordinación de Ministerio Público y Derechos Humanos considera cerrada las acciones correctivas y/o de mejora del presente hallazgo, aclarando que las acciones van mas alla, debido a que se culminará por parte de la Dirección de TIC, con los cambios o modificaciones en el aplicativo SINPROC y en concordancia con las PQRSD.</t>
    </r>
  </si>
  <si>
    <t xml:space="preserve">Se realizó reunión con el referente del proceso 07. Potestad Disciplinaria  para generar un acuerdo sobre las acciones a seguir, dejando registro en acta.
Desde la Dirección de planeación se identificaron los documentos sin versión y se identificó la información que permite continuar con el versionamiento.</t>
  </si>
  <si>
    <t xml:space="preserve">Se solicitó a la Subdirección de Gestión Documental y Recursos Físicos, la capacitación y acompañamiento.
Se adelantó la revisión de las carpetas existentes en el archivo físico y se llevó a cabo la organización del archivo de gestión  conforme a ls TRD vigentes, directrices institucionales  y normatividad vigente.
Se adelantó el diligenciamiento del FUID quedando actualizado.</t>
  </si>
  <si>
    <t xml:space="preserve">La P:D. Asuntos Disciplinarios elaboró y ajustó la caracterización del prodeso 15. Control Disciplinario Interno, la cual fue enviada en el cuarto trimestre de 2018 a la Dirección de Planeación.
Teniendo en cuenta la transición que se dio conla implemetación del MIPG y la adopción del SGC en la Entidad para la certificación de este último, el proceo adelantó la revisión y actualización de la caracterización atendiendo los lineamientos  y el cronograma entregados por la  Dirección de la Planeación para la vigencia 2019.</t>
  </si>
  <si>
    <t xml:space="preserve">Una vez revisado con el par designado por la Dirección de Planeación para el proceso 15 y teniendo en cuenta Teniendo en cuenta la transición que se dio conla implemetación del MIPG y la adopción del SGC en la Entidad para la certificación de este último,se acordó que se elabore el procedimiento que desarrolle las actividades operativos y adopte los formatos utilizados en el proceso 07 en razón a que elejerciciodiscioplinario en uno solo.</t>
  </si>
  <si>
    <t xml:space="preserve">Se revisó e identificaron los riesgos del proceso y fueron enviados a la Dirección de Planeación para que sean publicados, teniendo en cuenta las observaciones de la auditoria. </t>
  </si>
  <si>
    <r>
      <rPr>
        <sz val="10"/>
        <rFont val="Arial"/>
        <family val="2"/>
      </rPr>
      <t xml:space="preserve">Se consolida la evaluación inicial del SG-SST según lo estipulado en el Artículo 2.2.4.6.16 del Decreto 1072 de 2015.
</t>
    </r>
    <r>
      <rPr>
        <b val="true"/>
        <u val="single"/>
        <sz val="10"/>
        <rFont val="Arial"/>
        <family val="2"/>
      </rPr>
      <t xml:space="preserve">Registro de cumplimiento:
</t>
    </r>
    <r>
      <rPr>
        <sz val="10"/>
        <rFont val="Arial"/>
        <family val="2"/>
      </rPr>
      <t xml:space="preserve">- Evaluación inicial 
</t>
    </r>
    <r>
      <rPr>
        <b val="true"/>
        <u val="single"/>
        <sz val="10"/>
        <rFont val="Arial"/>
        <family val="2"/>
      </rPr>
      <t xml:space="preserve">Ruta de consulta del documento (medio magnético):
</t>
    </r>
    <r>
      <rPr>
        <sz val="10"/>
        <rFont val="Arial"/>
        <family val="2"/>
      </rPr>
      <t xml:space="preserve">Plan de mejoramiento / Tratamiento NC Autoevaluación / Hallazgo 1. Evaluación inicial / Evaluación inicial</t>
    </r>
  </si>
  <si>
    <r>
      <rPr>
        <sz val="10"/>
        <rFont val="Arial"/>
        <family val="2"/>
      </rPr>
      <t xml:space="preserve">En reunión con ARL Colmena de fecha 20 de febrero de 2019, se consolida la matriz de verificación de requisitos SST, por parte de proveedores y contratistas.
El 28 de febrero de 2019,  ARL Colmena realiza acompañamiento en la reunión del día con el área de contratación, con el fin de establecer los lineamientos necesarios para adelantar los requisitos inherentes en SST para proveedores y contratistas de la Entidad.
Posteriormente se lleva a cabo una reunión con la Subdirección de Contratación el día 26 de marzo de 2019, para alinear los dichos requerimientos con el procedimiento de la Entidad. Como resultado de éste ejercicio, la Subdirección de Desarrollo de Talento Humano procede a actualizar la matriz de criterios de selección en SST para provedores y contratistas y en cumplimiento de los compromisos, remite el 28 de marzo de 2019, a la Subdirección de Contratación la versión final del documento, con el fin de que surta una ultima revisión por parte de los abogados a cargo del tema y se actualice el manual de contratación y sea publicada la matriz en el sitio web destinado, con la colaboración de la Dirección de TIC.
</t>
    </r>
    <r>
      <rPr>
        <b val="true"/>
        <u val="single"/>
        <sz val="10"/>
        <rFont val="Arial"/>
        <family val="2"/>
      </rPr>
      <t xml:space="preserve">Registros de cumplimiento</t>
    </r>
    <r>
      <rPr>
        <sz val="10"/>
        <rFont val="Arial"/>
        <family val="2"/>
      </rPr>
      <t xml:space="preserve">:
- Informe de visita de 20 de febrero de 2018 ARL Colmena.
- Informe de visita de 28 de febrero de 2018 ARL Colmena.
- Acta de reunión de fecha 26 de marzo de 2019.
- Matriz de criterios de selección en SST para proveedores y contratistas.
- Pantallazo remisión del correo electrónico a la Subdirección de Contratación de fecha 28 de marzo de 2019.
</t>
    </r>
    <r>
      <rPr>
        <b val="true"/>
        <u val="single"/>
        <sz val="10"/>
        <rFont val="Arial"/>
        <family val="2"/>
      </rPr>
      <t xml:space="preserve">Ruta de consulta de los documentos (medio magnético):
</t>
    </r>
    <r>
      <rPr>
        <sz val="10"/>
        <rFont val="Arial"/>
        <family val="2"/>
      </rPr>
      <t xml:space="preserve">Plan de mejoramiento / Tratamiento NC Autoevaluación / Hallazgo 2. Contratación </t>
    </r>
  </si>
  <si>
    <r>
      <rPr>
        <sz val="10"/>
        <rFont val="Arial"/>
        <family val="2"/>
      </rPr>
      <t xml:space="preserve">En reunión de fecha 28 de febrero de 2019, con ARL Colmena, se revisa el procedimiento de Gestión del cambio de la Entidad.
Posteriormente en el marco de la implementación de MIPG de la Entidad, la Subdirección de Desarrollo del Talento Humano ajusta el procedimiento al formato establecido, para proceder a implementarlo con base en los cambios del Sistema.
</t>
    </r>
    <r>
      <rPr>
        <b val="true"/>
        <u val="single"/>
        <sz val="10"/>
        <rFont val="Arial"/>
        <family val="2"/>
      </rPr>
      <t xml:space="preserve">
Registros de cumplimiento:
</t>
    </r>
    <r>
      <rPr>
        <sz val="10"/>
        <rFont val="Arial"/>
        <family val="2"/>
      </rPr>
      <t xml:space="preserve">- Informe de visita de 28 de febrero de 2019 ARL Colmena.
- Procedimiento de Gestión del Cambio
</t>
    </r>
    <r>
      <rPr>
        <b val="true"/>
        <u val="single"/>
        <sz val="10"/>
        <rFont val="Arial"/>
        <family val="2"/>
      </rPr>
      <t xml:space="preserve">Ruta de consulta de los documentos (medio magnético):
</t>
    </r>
    <r>
      <rPr>
        <sz val="10"/>
        <rFont val="Arial"/>
        <family val="2"/>
      </rPr>
      <t xml:space="preserve">Plan de mejoramiento / Tratamiento NC Autoevaluación / Hallazgo 3. Gestión del cambio </t>
    </r>
  </si>
  <si>
    <r>
      <rPr>
        <sz val="10"/>
        <rFont val="Arial"/>
        <family val="2"/>
      </rPr>
      <t xml:space="preserve">El día 06 de marzo de 2019, se revisa el procedimiento "14-PT-02, Acciones correctivas y preventivas de la Entidad", con el objetivo de identificar si en el documento se tienen en cuenta los requisitos en materia de SST.
En el cuerpo del documento mencionado que se encuentra en formato.pdf, se insertan los comentarios del análisis realizado y las oportunidades de mejora que se dejan consignadas en el respectivo informe del día.
Posteriormente en el marco de la implementación de MIPG de la Entidad, la Subdirección de Desarrollo del Talento Humano ajusta el procedimiento al formato establecido, para proceder a implementarlo con base en los no conformidades reales o petenciales del SG-SST.
</t>
    </r>
    <r>
      <rPr>
        <b val="true"/>
        <u val="single"/>
        <sz val="10"/>
        <rFont val="Arial"/>
        <family val="2"/>
      </rPr>
      <t xml:space="preserve">Registros de cumplimiento:
</t>
    </r>
    <r>
      <rPr>
        <sz val="10"/>
        <rFont val="Arial"/>
        <family val="2"/>
      </rPr>
      <t xml:space="preserve">- Informe de visita de 28 de febrero de 2019 ARL Colmena.
- Procedimiento de Acciones correctivas, preventivas y de mejora.
</t>
    </r>
    <r>
      <rPr>
        <b val="true"/>
        <u val="single"/>
        <sz val="10"/>
        <rFont val="Arial"/>
        <family val="2"/>
      </rPr>
      <t xml:space="preserve">Ruta de consulta de los documentos (medio magnético):
</t>
    </r>
    <r>
      <rPr>
        <sz val="10"/>
        <rFont val="Arial"/>
        <family val="2"/>
      </rPr>
      <t xml:space="preserve">Plan de mejoramiento / Tratamiento NC Autoevaluación / Hallazgo 4. AC AP
Se reitera requerimiento a la Dirección de Planeación, sobre la actualización de los procedimientos pertenecientes a otros procesos (01-PT-01, 13-PT-01, 14-PT-01, 15-PT-01). 2018IE433032. Año 2018.</t>
    </r>
  </si>
  <si>
    <r>
      <rPr>
        <sz val="10"/>
        <rFont val="Arial"/>
        <family val="2"/>
      </rPr>
      <t xml:space="preserve">A- Se consolida y ejecuta un plan de acción con cronograma para subsanar el hallazgo. Como evidencia se presenta el cronograma realizado para subsanar los hallazgos.
B- Se revisa la política del Sistema de Gestión de la Seguridad y Salud en el Trabajo y se concluye que cumple con los requisitos establecidos en la norma aplicable. Como evidencia de cumplimiento se consolida la respectiva acta.
C- Se realiza la gestión para su publicación en la página Web e intranet de la entidad, mediante remisión de correo electrónico el día 22 de marzo de 2019. Posteriormente se recibe respuesta de le gestión por parte de la Dirección de Planeación el día 27 de marzo de 2019.
</t>
    </r>
    <r>
      <rPr>
        <b val="true"/>
        <sz val="10"/>
        <rFont val="Arial"/>
        <family val="2"/>
      </rPr>
      <t xml:space="preserve">
</t>
    </r>
    <r>
      <rPr>
        <b val="true"/>
        <u val="single"/>
        <sz val="10"/>
        <rFont val="Arial"/>
        <family val="2"/>
      </rPr>
      <t xml:space="preserve">Registros de cumplimiento:
</t>
    </r>
    <r>
      <rPr>
        <sz val="10"/>
        <rFont val="Arial"/>
        <family val="2"/>
      </rPr>
      <t xml:space="preserve">- A- Cronograma de trabajo cierre de hallazgos
- B- Acta de la política en Word 
- C- Acta  de la política escaneada debidamente suscrita.
- D- Correo publicación de política
</t>
    </r>
    <r>
      <rPr>
        <b val="true"/>
        <u val="single"/>
        <sz val="10"/>
        <rFont val="Arial"/>
        <family val="2"/>
      </rPr>
      <t xml:space="preserve">
Ruta de consulta de los documentos (medio magnético):
</t>
    </r>
    <r>
      <rPr>
        <sz val="10"/>
        <rFont val="Arial"/>
        <family val="2"/>
      </rPr>
      <t xml:space="preserve">Plan de mejoramiento / Tratamiento NC Auditoría Interna / Hallazgo 1. Política del SGSST</t>
    </r>
  </si>
  <si>
    <t xml:space="preserve">100</t>
  </si>
  <si>
    <t xml:space="preserve">A- Se consolida y ejecuta un plan de acción con cronograma para subsanar el hallazgo. Como evidencia se presentan cronograma de trabajo para el tratamiento de los hallazgos y el informe de visita con ARL Colmena de fecha 08 de febrero de 2019
B- Se revisan los objetivos del Sistema de Gestión de la Seguridad y Salud en el Trabajo y se formula un cuadro integral donde se determinan metas y mecanismos de medición y se concluye así que cumple con los requisitos establecidos en la norma aplicable. Como evidencia de cumplimiento se consolida la respectiva acta y el cuadro de mando integral.</t>
  </si>
  <si>
    <r>
      <rPr>
        <sz val="10"/>
        <rFont val="Arial"/>
        <family val="2"/>
      </rPr>
      <t xml:space="preserve">De conformidad con lo establecido en el Articulo 2.2.4.6.17 </t>
    </r>
    <r>
      <rPr>
        <i val="true"/>
        <sz val="10"/>
        <rFont val="Arial"/>
        <family val="2"/>
      </rPr>
      <t xml:space="preserve">"Planificación del SG-SST"</t>
    </r>
    <r>
      <rPr>
        <sz val="10"/>
        <rFont val="Arial"/>
        <family val="2"/>
      </rPr>
      <t xml:space="preserve">, se consolida el Plan de Trabajo Anual del SG-SST de la Entidad, con base en los componentes:
- Política, 
- Objetivos, 
- Planificación, 
- Aplicación, 
- Evaluación inicial, 
- Auditoría y Mejora
Como evidencia de cumplimiento se adjunta el Plan de trabajo del SG-SST para la vigencia 2019.</t>
    </r>
  </si>
  <si>
    <t xml:space="preserve">Con base en lo contenido en el artículo 2.2.4.6.17 del Decreto 1072 de 2015, se consolida el Plan de trabajo anual del SG-SST, asociando los objetivos, metas, recursos financieros, humanos, técnicos y de otra índole requeridos para la implementación y medición del Sistema en términos porcentuales como evidencia de cumplimiento. Adicional el referido Plan de trabajo se encuentra firmado por la señora Personera dra. Carmen Teresa Castañeda.
Como evidencia se puede consultar el Plan de Trabajo del SG-SST, dispuesto en medio físico en la Oficina del Subdirector de Desarrollo del Talento Humano y el registro fotográfico del mismo.</t>
  </si>
  <si>
    <t xml:space="preserve">En reunión con ARL Colmena de fecha 13 de febrero de 2019, se consolida el cuadro integral de mando, mismo que con respecto a los indicadores contiene las siguientes variables:
- Definición del indicador.
- Interpretación del indicador.
- Descripción de límites.
- Método de cálculo del indicador.
- Fuente de información para el cálculo.
- Periodicidad del reporte
- Personas que deben conocer el resultado.
Lo anterior en cumplimiento del artículo 2.2.4.6.19 del Decreto 1072 de 2015.</t>
  </si>
  <si>
    <t xml:space="preserve">En el cuadro integral de mando se evidencia la relación de los indicadores con:
- Directriz de la política.
- Objetivo estratégico al que aporta.
- Objetivos del SG-SST.
- Actividades contenidas en el Plan que aportan al cumplimiento.
Lo anterior con el fin de dar cumplimiento al artículo 2.2.4.6.17 del Decreto 1072 de 2015.</t>
  </si>
  <si>
    <t xml:space="preserve">En el cuadro integral de mando se establecen las metas para cada indicador, asociadas con las actividades del Plan de trabajo anual del SG-SST para la presente vigencia, esto con el fin de obtener una medición del Sistema representada en un porcentaje de cumplimiento.</t>
  </si>
  <si>
    <t xml:space="preserve">Se revisa y consolida la línea base de medición de cada indicador, para que los valores obtenidos no sobrepasen los porcentajes programados y la medición sea acertada.</t>
  </si>
  <si>
    <t xml:space="preserve">Se definen los nombres de los indicadores para que sean claros, entendibles y hagan referencia al aspecto o tema.</t>
  </si>
  <si>
    <t xml:space="preserve">En el cuadro de mando se relacionan los indicadores, asociados a las actividades del Plan de trabajo anual del SG-SST, con el fin de establecer una correlación y poder obtener un porcentaje total de cumplimiento, lo anterior con el fin de dar cumplimiento al Artículo 2.2.4.6.21 del Decreto 1072 de 2015.</t>
  </si>
  <si>
    <t xml:space="preserve">Se revisan y consolidan los indicadores de Resultado del SG-SST, en el cuadro de mando integral, lo anterior en cumplimiento del artículo 2.2.4.6.22 del Decreto 1072 de 2015. </t>
  </si>
  <si>
    <t xml:space="preserve">Se alinean los indicadores de estructura, proceso y resultado del SG-SST con el objetivo estratégico contenido en el plan estratégico de la Entidad, en el cuadro de mando integral. </t>
  </si>
  <si>
    <t xml:space="preserve">El plan propuesto en el final del trimestre anterior, se ejecutó en sus etapas y es así como el  dia 29 de marzo de los corrientes, se concluyó la elaboración del Manual Específico de Funciones y de Competencias Laborales de los Empleos de la Planta de Personal de la Personería de Bogotá, D.C. en su Versión 9,  que incluye los siguientes ajustes:
* Ajuste de las funciones, del área, del nivel directivo y de los diferentes niveles de los cargos existentes.
* Inclusión del proyecto de rediseño, creación de nuevas dependencias y redistribución de algunas funciones.
* Armonización a la Normatividad Legal Vigente ( Leyes, decretos, acuerdos,etc...)
* Inserción de lenguaje incluyente y observación guia actualizada DASC.
El documento se anexa como parte del proytecto de rediseño institucional, para su envió  al DASCD.</t>
  </si>
</sst>
</file>

<file path=xl/styles.xml><?xml version="1.0" encoding="utf-8"?>
<styleSheet xmlns="http://schemas.openxmlformats.org/spreadsheetml/2006/main">
  <numFmts count="5">
    <numFmt numFmtId="164" formatCode="General"/>
    <numFmt numFmtId="165" formatCode="@"/>
    <numFmt numFmtId="166" formatCode="[$-240A]d&quot; de &quot;mmmm&quot; de &quot;yyyy;@"/>
    <numFmt numFmtId="167" formatCode="[$-409]m/d/yyyy"/>
    <numFmt numFmtId="168" formatCode="0.00%"/>
  </numFmts>
  <fonts count="34">
    <font>
      <sz val="10"/>
      <name val="Arial"/>
      <family val="2"/>
    </font>
    <font>
      <sz val="10"/>
      <name val="Arial"/>
      <family val="0"/>
    </font>
    <font>
      <sz val="10"/>
      <name val="Arial"/>
      <family val="0"/>
    </font>
    <font>
      <sz val="10"/>
      <name val="Arial"/>
      <family val="0"/>
    </font>
    <font>
      <b val="true"/>
      <sz val="20"/>
      <name val="Arial"/>
      <family val="2"/>
    </font>
    <font>
      <sz val="12"/>
      <name val="Arial"/>
      <family val="2"/>
    </font>
    <font>
      <b val="true"/>
      <sz val="12"/>
      <name val="Arial"/>
      <family val="2"/>
    </font>
    <font>
      <b val="true"/>
      <sz val="10"/>
      <name val="Arial"/>
      <family val="2"/>
    </font>
    <font>
      <b val="true"/>
      <sz val="8"/>
      <name val="Arial"/>
      <family val="2"/>
    </font>
    <font>
      <sz val="8"/>
      <name val="Arial"/>
      <family val="2"/>
    </font>
    <font>
      <sz val="10"/>
      <color rgb="FFFF0000"/>
      <name val="Arial"/>
      <family val="2"/>
    </font>
    <font>
      <sz val="10"/>
      <color rgb="FF000000"/>
      <name val="Arial"/>
      <family val="2"/>
    </font>
    <font>
      <b val="true"/>
      <u val="single"/>
      <sz val="10"/>
      <name val="Arial"/>
      <family val="2"/>
    </font>
    <font>
      <b val="true"/>
      <sz val="10"/>
      <color rgb="FF000000"/>
      <name val="Arial"/>
      <family val="2"/>
    </font>
    <font>
      <i val="true"/>
      <u val="single"/>
      <sz val="10"/>
      <name val="Arial"/>
      <family val="2"/>
    </font>
    <font>
      <i val="true"/>
      <sz val="10"/>
      <name val="Arial"/>
      <family val="2"/>
    </font>
    <font>
      <b val="true"/>
      <i val="true"/>
      <sz val="10"/>
      <name val="Arial"/>
      <family val="2"/>
    </font>
    <font>
      <b val="true"/>
      <i val="true"/>
      <u val="single"/>
      <sz val="10"/>
      <name val="Arial"/>
      <family val="2"/>
    </font>
    <font>
      <sz val="14"/>
      <name val="Arial"/>
      <family val="2"/>
    </font>
    <font>
      <sz val="11"/>
      <name val="Arial"/>
      <family val="2"/>
    </font>
    <font>
      <u val="single"/>
      <sz val="11"/>
      <name val="Arial"/>
      <family val="2"/>
    </font>
    <font>
      <b val="true"/>
      <sz val="11"/>
      <name val="Arial"/>
      <family val="2"/>
    </font>
    <font>
      <b val="true"/>
      <i val="true"/>
      <sz val="11"/>
      <name val="Arial"/>
      <family val="2"/>
    </font>
    <font>
      <i val="true"/>
      <u val="single"/>
      <sz val="11"/>
      <name val="Arial"/>
      <family val="2"/>
    </font>
    <font>
      <i val="true"/>
      <sz val="11"/>
      <name val="Arial"/>
      <family val="2"/>
    </font>
    <font>
      <u val="single"/>
      <sz val="12"/>
      <name val="Arial"/>
      <family val="2"/>
    </font>
    <font>
      <b val="true"/>
      <i val="true"/>
      <sz val="12"/>
      <name val="Arial"/>
      <family val="2"/>
    </font>
    <font>
      <i val="true"/>
      <sz val="12"/>
      <name val="Arial"/>
      <family val="2"/>
    </font>
    <font>
      <i val="true"/>
      <u val="single"/>
      <sz val="12"/>
      <name val="Arial"/>
      <family val="2"/>
    </font>
    <font>
      <sz val="11"/>
      <color rgb="FF000000"/>
      <name val="Arial Narrow"/>
      <family val="2"/>
    </font>
    <font>
      <b val="true"/>
      <sz val="9"/>
      <color rgb="FF000000"/>
      <name val="Tahoma"/>
      <family val="2"/>
    </font>
    <font>
      <sz val="9"/>
      <color rgb="FF000000"/>
      <name val="Tahoma"/>
      <family val="2"/>
    </font>
    <font>
      <sz val="9"/>
      <name val="Arial"/>
      <family val="2"/>
    </font>
    <font>
      <b val="true"/>
      <sz val="9"/>
      <name val="Arial"/>
      <family val="2"/>
    </font>
  </fonts>
  <fills count="4">
    <fill>
      <patternFill patternType="none"/>
    </fill>
    <fill>
      <patternFill patternType="gray125"/>
    </fill>
    <fill>
      <patternFill patternType="solid">
        <fgColor rgb="FFFFCC99"/>
        <bgColor rgb="FFE6E6E6"/>
      </patternFill>
    </fill>
    <fill>
      <patternFill patternType="solid">
        <fgColor rgb="FFE6E6E6"/>
        <bgColor rgb="FFFFFFCC"/>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bottom style="thin"/>
      <diagonal/>
    </border>
    <border diagonalUp="false" diagonalDown="false">
      <left/>
      <right/>
      <top style="medium"/>
      <bottom/>
      <diagonal/>
    </border>
    <border diagonalUp="false" diagonalDown="false">
      <left/>
      <right/>
      <top style="thin"/>
      <botto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left" vertical="center" textRotation="0" wrapText="false" indent="0" shrinkToFit="false"/>
      <protection locked="true" hidden="false"/>
    </xf>
    <xf numFmtId="165" fontId="5" fillId="0" borderId="5" xfId="0" applyFont="true" applyBorder="true" applyAlignment="true" applyProtection="false">
      <alignment horizontal="left" vertical="center" textRotation="0" wrapText="fals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5" fontId="6" fillId="0" borderId="7" xfId="0" applyFont="true" applyBorder="true" applyAlignment="true" applyProtection="true">
      <alignment horizontal="left" vertical="center" textRotation="0" wrapText="true" indent="0" shrinkToFit="false"/>
      <protection locked="false" hidden="false"/>
    </xf>
    <xf numFmtId="165" fontId="6" fillId="0" borderId="1" xfId="0" applyFont="true" applyBorder="true" applyAlignment="true" applyProtection="true">
      <alignment horizontal="left" vertical="center" textRotation="0" wrapText="true" indent="0" shrinkToFit="false"/>
      <protection locked="false" hidden="false"/>
    </xf>
    <xf numFmtId="165" fontId="7" fillId="2" borderId="8" xfId="0" applyFont="true" applyBorder="true" applyAlignment="true" applyProtection="false">
      <alignment horizontal="center" vertical="center" textRotation="0" wrapText="false" indent="0" shrinkToFit="false"/>
      <protection locked="true" hidden="false"/>
    </xf>
    <xf numFmtId="165" fontId="7" fillId="2" borderId="9" xfId="0" applyFont="true" applyBorder="true" applyAlignment="true" applyProtection="false">
      <alignment horizontal="center" vertical="center" textRotation="0" wrapText="false" indent="0" shrinkToFit="false"/>
      <protection locked="true" hidden="false"/>
    </xf>
    <xf numFmtId="165" fontId="7" fillId="2" borderId="10" xfId="0" applyFont="true" applyBorder="true" applyAlignment="true" applyProtection="false">
      <alignment horizontal="center" vertical="center" textRotation="0" wrapText="true" indent="0" shrinkToFit="false"/>
      <protection locked="true" hidden="false"/>
    </xf>
    <xf numFmtId="165" fontId="7" fillId="2" borderId="10" xfId="0" applyFont="true" applyBorder="true" applyAlignment="true" applyProtection="false">
      <alignment horizontal="center" vertical="center" textRotation="0" wrapText="false" indent="0" shrinkToFit="false"/>
      <protection locked="true" hidden="false"/>
    </xf>
    <xf numFmtId="165" fontId="7" fillId="2" borderId="11" xfId="0" applyFont="true" applyBorder="true" applyAlignment="true" applyProtection="false">
      <alignment horizontal="center" vertical="center" textRotation="0" wrapText="false" indent="0" shrinkToFit="false"/>
      <protection locked="true" hidden="false"/>
    </xf>
    <xf numFmtId="166" fontId="7" fillId="2" borderId="10" xfId="0" applyFont="true" applyBorder="true" applyAlignment="true" applyProtection="false">
      <alignment horizontal="center" vertical="center" textRotation="0" wrapText="true" indent="0" shrinkToFit="false"/>
      <protection locked="true" hidden="false"/>
    </xf>
    <xf numFmtId="165" fontId="7" fillId="2" borderId="12"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6" fontId="7" fillId="2" borderId="4" xfId="0" applyFont="true" applyBorder="true" applyAlignment="true" applyProtection="false">
      <alignment horizontal="center" vertical="center" textRotation="0" wrapText="true" indent="0" shrinkToFit="false"/>
      <protection locked="true" hidden="false"/>
    </xf>
    <xf numFmtId="165" fontId="7" fillId="2" borderId="13" xfId="0" applyFont="true" applyBorder="true" applyAlignment="true" applyProtection="false">
      <alignment horizontal="center" vertical="center" textRotation="0" wrapText="true" indent="0" shrinkToFit="false"/>
      <protection locked="true" hidden="false"/>
    </xf>
    <xf numFmtId="165" fontId="7" fillId="2" borderId="14"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false" hidden="false"/>
    </xf>
    <xf numFmtId="165" fontId="0" fillId="0" borderId="4" xfId="0" applyFont="true" applyBorder="true" applyAlignment="true" applyProtection="true">
      <alignment horizontal="justify" vertical="center" textRotation="0" wrapText="true" indent="0" shrinkToFit="false"/>
      <protection locked="false" hidden="false"/>
    </xf>
    <xf numFmtId="165" fontId="7" fillId="0" borderId="4" xfId="0" applyFont="true" applyBorder="true" applyAlignment="true" applyProtection="true">
      <alignment horizontal="left" vertical="center" textRotation="0" wrapText="true" indent="0" shrinkToFit="false"/>
      <protection locked="false" hidden="false"/>
    </xf>
    <xf numFmtId="165" fontId="7" fillId="0" borderId="16" xfId="0" applyFont="true" applyBorder="true" applyAlignment="true" applyProtection="true">
      <alignment horizontal="left" vertical="center" textRotation="0" wrapText="true" indent="0" shrinkToFit="false"/>
      <protection locked="false" hidden="false"/>
    </xf>
    <xf numFmtId="165" fontId="0" fillId="0" borderId="17" xfId="0" applyFont="true" applyBorder="true" applyAlignment="true" applyProtection="true">
      <alignment horizontal="left" vertical="center" textRotation="0" wrapText="true" indent="0" shrinkToFit="false"/>
      <protection locked="false" hidden="false"/>
    </xf>
    <xf numFmtId="165" fontId="0" fillId="0" borderId="18" xfId="0" applyFont="true" applyBorder="true" applyAlignment="true" applyProtection="true">
      <alignment horizontal="justify" vertical="center" textRotation="0" wrapText="false" indent="0" shrinkToFit="false"/>
      <protection locked="false" hidden="false"/>
    </xf>
    <xf numFmtId="165" fontId="0" fillId="0" borderId="4" xfId="0" applyFont="true" applyBorder="true" applyAlignment="true" applyProtection="true">
      <alignment horizontal="justify" vertical="center" textRotation="0" wrapText="false" indent="0" shrinkToFit="false"/>
      <protection locked="false" hidden="false"/>
    </xf>
    <xf numFmtId="167" fontId="0" fillId="0" borderId="4" xfId="0" applyFont="true" applyBorder="true" applyAlignment="true" applyProtection="true">
      <alignment horizontal="center" vertical="center" textRotation="0" wrapText="false" indent="0" shrinkToFit="false"/>
      <protection locked="false" hidden="false"/>
    </xf>
    <xf numFmtId="167" fontId="0" fillId="0" borderId="4" xfId="0" applyFont="true" applyBorder="true" applyAlignment="true" applyProtection="true">
      <alignment horizontal="center" vertical="center" textRotation="0" wrapText="true" indent="0" shrinkToFit="false"/>
      <protection locked="false" hidden="false"/>
    </xf>
    <xf numFmtId="165" fontId="8" fillId="0" borderId="18" xfId="0" applyFont="true" applyBorder="true" applyAlignment="true" applyProtection="true">
      <alignment horizontal="justify" vertical="center" textRotation="0" wrapText="true" indent="0" shrinkToFit="false"/>
      <protection locked="false" hidden="false"/>
    </xf>
    <xf numFmtId="165" fontId="0" fillId="0" borderId="5" xfId="0" applyFont="true" applyBorder="true" applyAlignment="true" applyProtection="true">
      <alignment horizontal="center" vertical="center" textRotation="0" wrapText="true" indent="0" shrinkToFit="false"/>
      <protection locked="false" hidden="false"/>
    </xf>
    <xf numFmtId="165" fontId="0" fillId="0" borderId="19" xfId="0" applyFont="true" applyBorder="true" applyAlignment="true" applyProtection="true">
      <alignment horizontal="center" vertical="center" textRotation="0" wrapText="false" indent="0" shrinkToFit="false"/>
      <protection locked="false" hidden="false"/>
    </xf>
    <xf numFmtId="165" fontId="0" fillId="0" borderId="4" xfId="0" applyFont="true" applyBorder="true" applyAlignment="true" applyProtection="true">
      <alignment horizontal="center" vertical="center" textRotation="0" wrapText="true" indent="0" shrinkToFit="false"/>
      <protection locked="false" hidden="false"/>
    </xf>
    <xf numFmtId="165" fontId="7" fillId="0" borderId="4" xfId="0" applyFont="true" applyBorder="true" applyAlignment="true" applyProtection="true">
      <alignment horizontal="center" vertical="center" textRotation="0" wrapText="true" indent="0" shrinkToFit="false"/>
      <protection locked="false" hidden="false"/>
    </xf>
    <xf numFmtId="165" fontId="0" fillId="0" borderId="4" xfId="0" applyFont="true" applyBorder="true" applyAlignment="true" applyProtection="true">
      <alignment horizontal="center" vertical="center" textRotation="0" wrapText="false" indent="0" shrinkToFit="false"/>
      <protection locked="false" hidden="false"/>
    </xf>
    <xf numFmtId="165" fontId="0" fillId="0" borderId="17" xfId="0" applyFont="true" applyBorder="true" applyAlignment="true" applyProtection="true">
      <alignment horizontal="justify" vertical="center" textRotation="0" wrapText="true" indent="0" shrinkToFit="false"/>
      <protection locked="false" hidden="false"/>
    </xf>
    <xf numFmtId="165" fontId="0" fillId="0" borderId="17" xfId="0" applyFont="true" applyBorder="true" applyAlignment="true" applyProtection="true">
      <alignment horizontal="center" vertical="center" textRotation="0" wrapText="true" indent="0" shrinkToFit="false"/>
      <protection locked="false" hidden="false"/>
    </xf>
    <xf numFmtId="167" fontId="0" fillId="0" borderId="4" xfId="0" applyFont="false" applyBorder="true" applyAlignment="true" applyProtection="true">
      <alignment horizontal="center" vertical="center" textRotation="0" wrapText="false" indent="0" shrinkToFit="false"/>
      <protection locked="false" hidden="false"/>
    </xf>
    <xf numFmtId="165" fontId="0" fillId="0" borderId="17" xfId="0" applyFont="true" applyBorder="true" applyAlignment="true" applyProtection="true">
      <alignment horizontal="justify" vertical="center" textRotation="0" wrapText="false" indent="0" shrinkToFit="false"/>
      <protection locked="false" hidden="false"/>
    </xf>
    <xf numFmtId="165" fontId="0" fillId="0" borderId="20" xfId="0" applyFont="true" applyBorder="true" applyAlignment="true" applyProtection="true">
      <alignment horizontal="justify" vertical="center" textRotation="0" wrapText="true" indent="0" shrinkToFit="false"/>
      <protection locked="false" hidden="false"/>
    </xf>
    <xf numFmtId="167" fontId="0" fillId="0" borderId="17" xfId="0" applyFont="false" applyBorder="true" applyAlignment="true" applyProtection="true">
      <alignment horizontal="center" vertical="center" textRotation="0" wrapText="false" indent="0" shrinkToFit="false"/>
      <protection locked="false" hidden="false"/>
    </xf>
    <xf numFmtId="167" fontId="0" fillId="0" borderId="4" xfId="0" applyFont="false" applyBorder="true" applyAlignment="true" applyProtection="true">
      <alignment horizontal="center" vertical="center" textRotation="0" wrapText="true" indent="0" shrinkToFit="false"/>
      <protection locked="false" hidden="false"/>
    </xf>
    <xf numFmtId="165" fontId="8" fillId="0" borderId="20" xfId="0" applyFont="true" applyBorder="true" applyAlignment="true" applyProtection="true">
      <alignment horizontal="justify" vertical="center" textRotation="0" wrapText="true" indent="0" shrinkToFit="false"/>
      <protection locked="false" hidden="false"/>
    </xf>
    <xf numFmtId="165" fontId="0" fillId="0" borderId="16" xfId="0" applyFont="true" applyBorder="true" applyAlignment="true" applyProtection="true">
      <alignment horizontal="justify" vertical="center" textRotation="0" wrapText="false" indent="0" shrinkToFit="false"/>
      <protection locked="false" hidden="false"/>
    </xf>
    <xf numFmtId="165" fontId="0" fillId="0" borderId="20" xfId="0" applyFont="false" applyBorder="true" applyAlignment="true" applyProtection="true">
      <alignment horizontal="justify" vertical="center" textRotation="0" wrapText="false" indent="0" shrinkToFit="false"/>
      <protection locked="false" hidden="false"/>
    </xf>
    <xf numFmtId="165" fontId="0" fillId="0" borderId="4" xfId="0" applyFont="true" applyBorder="true" applyAlignment="true" applyProtection="false">
      <alignment horizontal="justify" vertical="center" textRotation="0" wrapText="true" indent="0" shrinkToFit="false"/>
      <protection locked="true" hidden="false"/>
    </xf>
    <xf numFmtId="165" fontId="0" fillId="0" borderId="4" xfId="0" applyFont="true" applyBorder="true" applyAlignment="true" applyProtection="true">
      <alignment horizontal="left" vertical="center" textRotation="0" wrapText="false" indent="0" shrinkToFit="false"/>
      <protection locked="false" hidden="false"/>
    </xf>
    <xf numFmtId="165" fontId="0" fillId="0" borderId="16" xfId="0" applyFont="true" applyBorder="true" applyAlignment="true" applyProtection="true">
      <alignment horizontal="justify" vertical="center" textRotation="0" wrapText="true" indent="0" shrinkToFit="false"/>
      <protection locked="false" hidden="false"/>
    </xf>
    <xf numFmtId="165" fontId="0" fillId="0" borderId="18" xfId="0" applyFont="true" applyBorder="true" applyAlignment="true" applyProtection="true">
      <alignment horizontal="justify" vertical="center" textRotation="0" wrapText="true" indent="0" shrinkToFit="false"/>
      <protection locked="false" hidden="false"/>
    </xf>
    <xf numFmtId="165" fontId="0" fillId="0" borderId="20" xfId="0" applyFont="true" applyBorder="true" applyAlignment="true" applyProtection="true">
      <alignment horizontal="justify" vertical="center" textRotation="0" wrapText="false" indent="0" shrinkToFit="false"/>
      <protection locked="false" hidden="false"/>
    </xf>
    <xf numFmtId="167" fontId="0" fillId="0" borderId="17" xfId="0" applyFont="true" applyBorder="true" applyAlignment="true" applyProtection="true">
      <alignment horizontal="center" vertical="center" textRotation="0" wrapText="false" indent="0" shrinkToFit="false"/>
      <protection locked="false" hidden="false"/>
    </xf>
    <xf numFmtId="165" fontId="0" fillId="0" borderId="13" xfId="0" applyFont="true" applyBorder="true" applyAlignment="true" applyProtection="true">
      <alignment horizontal="justify" vertical="center" textRotation="0" wrapText="true" indent="0" shrinkToFit="false"/>
      <protection locked="false" hidden="false"/>
    </xf>
    <xf numFmtId="165" fontId="0" fillId="0" borderId="17" xfId="0" applyFont="true" applyBorder="true" applyAlignment="true" applyProtection="true">
      <alignment horizontal="left" vertical="center" textRotation="0" wrapText="false" indent="0" shrinkToFit="false"/>
      <protection locked="false" hidden="false"/>
    </xf>
    <xf numFmtId="165" fontId="7" fillId="0" borderId="17" xfId="0" applyFont="true" applyBorder="true" applyAlignment="true" applyProtection="true">
      <alignment horizontal="left" vertical="center" textRotation="0" wrapText="true" indent="0" shrinkToFit="false"/>
      <protection locked="false" hidden="false"/>
    </xf>
    <xf numFmtId="165" fontId="7" fillId="0" borderId="16" xfId="0" applyFont="true" applyBorder="true" applyAlignment="true" applyProtection="true">
      <alignment horizontal="justify" vertical="center" textRotation="0" wrapText="false" indent="0" shrinkToFit="false"/>
      <protection locked="false" hidden="false"/>
    </xf>
    <xf numFmtId="165" fontId="0" fillId="0" borderId="5" xfId="0" applyFont="true" applyBorder="true" applyAlignment="true" applyProtection="true">
      <alignment horizontal="justify" vertical="center" textRotation="0" wrapText="true" indent="0" shrinkToFit="false"/>
      <protection locked="false" hidden="false"/>
    </xf>
    <xf numFmtId="165" fontId="0" fillId="3" borderId="4" xfId="0" applyFont="true" applyBorder="true" applyAlignment="true" applyProtection="true">
      <alignment horizontal="center" vertical="center" textRotation="0" wrapText="true" indent="0" shrinkToFit="false"/>
      <protection locked="false" hidden="false"/>
    </xf>
    <xf numFmtId="167" fontId="0" fillId="0" borderId="4" xfId="0" applyFont="true" applyBorder="true" applyAlignment="true" applyProtection="true">
      <alignment horizontal="center" vertical="center" textRotation="0" wrapText="true" indent="0" shrinkToFit="false"/>
      <protection locked="false" hidden="false"/>
    </xf>
    <xf numFmtId="167" fontId="0" fillId="3" borderId="4" xfId="0" applyFont="true" applyBorder="true" applyAlignment="true" applyProtection="true">
      <alignment horizontal="center" vertical="center" textRotation="0" wrapText="true" indent="0" shrinkToFit="false"/>
      <protection locked="false" hidden="false"/>
    </xf>
    <xf numFmtId="168" fontId="7" fillId="3" borderId="4" xfId="0" applyFont="true" applyBorder="true" applyAlignment="true" applyProtection="true">
      <alignment horizontal="justify" vertical="center" textRotation="0" wrapText="true" indent="0" shrinkToFit="false"/>
      <protection locked="false" hidden="false"/>
    </xf>
    <xf numFmtId="168" fontId="7" fillId="0" borderId="4" xfId="0" applyFont="true" applyBorder="true" applyAlignment="true" applyProtection="true">
      <alignment horizontal="justify" vertical="center" textRotation="0" wrapText="true" indent="0" shrinkToFit="false"/>
      <protection locked="false" hidden="false"/>
    </xf>
    <xf numFmtId="165" fontId="0" fillId="0" borderId="5" xfId="0" applyFont="true" applyBorder="true" applyAlignment="true" applyProtection="true">
      <alignment horizontal="center" vertical="center" textRotation="0" wrapText="true" indent="0" shrinkToFit="false"/>
      <protection locked="false" hidden="false"/>
    </xf>
    <xf numFmtId="165" fontId="0" fillId="0" borderId="4" xfId="0" applyFont="true" applyBorder="true" applyAlignment="true" applyProtection="true">
      <alignment horizontal="center" vertical="center" textRotation="0" wrapText="true" indent="0" shrinkToFit="false"/>
      <protection locked="false" hidden="false"/>
    </xf>
    <xf numFmtId="165" fontId="7" fillId="0" borderId="4" xfId="0" applyFont="true" applyBorder="true" applyAlignment="true" applyProtection="true">
      <alignment horizontal="justify" vertical="center" textRotation="0" wrapText="true" indent="0" shrinkToFit="false"/>
      <protection locked="false" hidden="false"/>
    </xf>
    <xf numFmtId="165" fontId="7" fillId="3" borderId="4" xfId="0" applyFont="true" applyBorder="true" applyAlignment="true" applyProtection="true">
      <alignment horizontal="left" vertical="center" textRotation="0" wrapText="true" indent="0" shrinkToFit="false"/>
      <protection locked="false" hidden="false"/>
    </xf>
    <xf numFmtId="165" fontId="7" fillId="0" borderId="4" xfId="0" applyFont="true" applyBorder="true" applyAlignment="true" applyProtection="true">
      <alignment horizontal="justify" vertical="center" textRotation="0" wrapText="true" indent="0" shrinkToFit="false"/>
      <protection locked="false" hidden="false"/>
    </xf>
    <xf numFmtId="165" fontId="7" fillId="3" borderId="4" xfId="0" applyFont="true" applyBorder="true" applyAlignment="true" applyProtection="true">
      <alignment horizontal="justify" vertical="center" textRotation="0" wrapText="true" indent="0" shrinkToFit="false"/>
      <protection locked="false" hidden="false"/>
    </xf>
    <xf numFmtId="165" fontId="0" fillId="3" borderId="4" xfId="0" applyFont="true" applyBorder="true" applyAlignment="true" applyProtection="true">
      <alignment horizontal="justify" vertical="center" textRotation="0" wrapText="true" indent="0" shrinkToFit="false"/>
      <protection locked="false" hidden="false"/>
    </xf>
    <xf numFmtId="165" fontId="18" fillId="0" borderId="4" xfId="0" applyFont="true" applyBorder="true" applyAlignment="true" applyProtection="true">
      <alignment horizontal="center" vertical="center" textRotation="0" wrapText="true" indent="0" shrinkToFit="false"/>
      <protection locked="false" hidden="false"/>
    </xf>
    <xf numFmtId="165" fontId="0" fillId="3" borderId="4" xfId="0" applyFont="true" applyBorder="true" applyAlignment="true" applyProtection="true">
      <alignment horizontal="left" vertical="center" textRotation="0" wrapText="true" indent="0" shrinkToFit="false"/>
      <protection locked="false" hidden="false"/>
    </xf>
    <xf numFmtId="165" fontId="0" fillId="0" borderId="21" xfId="0" applyFont="true" applyBorder="true" applyAlignment="true" applyProtection="true">
      <alignment horizontal="center" vertical="center" textRotation="0" wrapText="true" indent="0" shrinkToFit="false"/>
      <protection locked="false" hidden="false"/>
    </xf>
    <xf numFmtId="165" fontId="0" fillId="3" borderId="17" xfId="0" applyFont="true" applyBorder="true" applyAlignment="true" applyProtection="true">
      <alignment horizontal="center" vertical="center" textRotation="0" wrapText="true" indent="0" shrinkToFit="false"/>
      <protection locked="false" hidden="false"/>
    </xf>
    <xf numFmtId="168" fontId="0" fillId="0" borderId="4" xfId="0" applyFont="true" applyBorder="true" applyAlignment="true" applyProtection="true">
      <alignment horizontal="justify" vertical="center" textRotation="0" wrapText="true" indent="0" shrinkToFit="false"/>
      <protection locked="false" hidden="false"/>
    </xf>
    <xf numFmtId="165" fontId="19" fillId="0" borderId="4" xfId="0" applyFont="true" applyBorder="true" applyAlignment="true" applyProtection="true">
      <alignment horizontal="justify" vertical="center" textRotation="0" wrapText="true" indent="0" shrinkToFit="false"/>
      <protection locked="false" hidden="false"/>
    </xf>
    <xf numFmtId="165" fontId="5" fillId="0" borderId="4" xfId="0" applyFont="true" applyBorder="true" applyAlignment="true" applyProtection="true">
      <alignment horizontal="justify" vertical="center" textRotation="0" wrapText="true" indent="0" shrinkToFit="false"/>
      <protection locked="false" hidden="false"/>
    </xf>
    <xf numFmtId="165" fontId="6" fillId="0" borderId="17" xfId="0" applyFont="true" applyBorder="true" applyAlignment="true" applyProtection="true">
      <alignment horizontal="justify" vertical="center" textRotation="0" wrapText="true" indent="0" shrinkToFit="false"/>
      <protection locked="false" hidden="false"/>
    </xf>
    <xf numFmtId="167" fontId="0" fillId="0" borderId="17" xfId="0" applyFont="true" applyBorder="true" applyAlignment="true" applyProtection="true">
      <alignment horizontal="center" vertical="center" textRotation="0" wrapText="true" indent="0" shrinkToFit="false"/>
      <protection locked="false" hidden="false"/>
    </xf>
    <xf numFmtId="167" fontId="0" fillId="3" borderId="17" xfId="0" applyFont="true" applyBorder="true" applyAlignment="true" applyProtection="true">
      <alignment horizontal="center" vertical="center" textRotation="0" wrapText="true" indent="0" shrinkToFit="false"/>
      <protection locked="false" hidden="false"/>
    </xf>
    <xf numFmtId="168" fontId="7" fillId="0" borderId="17" xfId="0" applyFont="true" applyBorder="true" applyAlignment="true" applyProtection="true">
      <alignment horizontal="justify" vertical="center" textRotation="0" wrapText="true" indent="0" shrinkToFit="false"/>
      <protection locked="false" hidden="false"/>
    </xf>
    <xf numFmtId="165" fontId="0" fillId="0" borderId="4" xfId="0" applyFont="true" applyBorder="true" applyAlignment="true" applyProtection="true">
      <alignment horizontal="justify" vertical="top" textRotation="0" wrapText="true" indent="0" shrinkToFit="false"/>
      <protection locked="false" hidden="false"/>
    </xf>
    <xf numFmtId="165" fontId="29" fillId="0" borderId="4" xfId="0" applyFont="true" applyBorder="true" applyAlignment="true" applyProtection="true">
      <alignment horizontal="center" vertical="center" textRotation="0" wrapText="true" indent="0" shrinkToFit="false"/>
      <protection locked="false" hidden="false"/>
    </xf>
    <xf numFmtId="165" fontId="29" fillId="0" borderId="4" xfId="0" applyFont="true" applyBorder="true" applyAlignment="true" applyProtection="true">
      <alignment horizontal="left" vertical="center" textRotation="0" wrapText="true" indent="0" shrinkToFit="false"/>
      <protection locked="false" hidden="false"/>
    </xf>
    <xf numFmtId="167" fontId="0" fillId="0" borderId="4" xfId="0" applyFont="true" applyBorder="true" applyAlignment="true" applyProtection="true">
      <alignment horizontal="justify" vertical="center" textRotation="0" wrapText="true" indent="0" shrinkToFit="false"/>
      <protection locked="false" hidden="false"/>
    </xf>
    <xf numFmtId="168" fontId="7" fillId="0" borderId="22" xfId="0" applyFont="true" applyBorder="true" applyAlignment="true" applyProtection="true">
      <alignment horizontal="justify" vertical="center" textRotation="0" wrapText="true" indent="0" shrinkToFit="false"/>
      <protection locked="false" hidden="false"/>
    </xf>
    <xf numFmtId="165" fontId="0" fillId="0" borderId="21" xfId="0" applyFont="true" applyBorder="true" applyAlignment="true" applyProtection="true">
      <alignment horizontal="center" vertical="center" textRotation="0" wrapText="true" indent="0" shrinkToFit="false"/>
      <protection locked="false" hidden="false"/>
    </xf>
    <xf numFmtId="165" fontId="0" fillId="0" borderId="23" xfId="0" applyFont="true" applyBorder="true" applyAlignment="true" applyProtection="true">
      <alignment horizontal="justify" vertical="center" textRotation="0" wrapText="true" indent="0" shrinkToFit="false"/>
      <protection locked="false" hidden="false"/>
    </xf>
    <xf numFmtId="165" fontId="0" fillId="0" borderId="24" xfId="0" applyFont="true" applyBorder="true" applyAlignment="true" applyProtection="true">
      <alignment horizontal="justify" vertical="center" textRotation="0" wrapText="true" indent="0" shrinkToFit="false"/>
      <protection locked="false" hidden="false"/>
    </xf>
    <xf numFmtId="165" fontId="0" fillId="0" borderId="24" xfId="0" applyFont="true" applyBorder="true" applyAlignment="true" applyProtection="true">
      <alignment horizontal="justify" vertical="top" textRotation="0" wrapText="true" indent="0" shrinkToFit="false"/>
      <protection locked="false" hidden="false"/>
    </xf>
    <xf numFmtId="165" fontId="0" fillId="0" borderId="14" xfId="0" applyFont="true" applyBorder="true" applyAlignment="true" applyProtection="true">
      <alignment horizontal="justify" vertical="center" textRotation="0" wrapText="false" indent="0" shrinkToFit="false"/>
      <protection locked="false" hidden="false"/>
    </xf>
    <xf numFmtId="165" fontId="0" fillId="0" borderId="24" xfId="0" applyFont="true" applyBorder="true" applyAlignment="true" applyProtection="true">
      <alignment horizontal="center" vertical="center" textRotation="0" wrapText="true" indent="0" shrinkToFit="false"/>
      <protection locked="false" hidden="false"/>
    </xf>
    <xf numFmtId="165" fontId="29" fillId="0" borderId="24" xfId="0" applyFont="true" applyBorder="true" applyAlignment="true" applyProtection="true">
      <alignment horizontal="center" vertical="center" textRotation="0" wrapText="true" indent="0" shrinkToFit="false"/>
      <protection locked="false" hidden="false"/>
    </xf>
    <xf numFmtId="165" fontId="29" fillId="0" borderId="24" xfId="0" applyFont="true" applyBorder="true" applyAlignment="true" applyProtection="true">
      <alignment horizontal="left" vertical="center" textRotation="0" wrapText="true" indent="0" shrinkToFit="false"/>
      <protection locked="false" hidden="false"/>
    </xf>
    <xf numFmtId="167" fontId="0" fillId="0" borderId="24" xfId="0" applyFont="true" applyBorder="true" applyAlignment="true" applyProtection="true">
      <alignment horizontal="justify" vertical="center" textRotation="0" wrapText="true" indent="0" shrinkToFit="false"/>
      <protection locked="false" hidden="false"/>
    </xf>
    <xf numFmtId="165" fontId="0" fillId="0" borderId="25" xfId="0" applyFont="true" applyBorder="true" applyAlignment="true" applyProtection="true">
      <alignment horizontal="justify" vertical="center" textRotation="0" wrapText="true" indent="0" shrinkToFit="false"/>
      <protection locked="false" hidden="false"/>
    </xf>
    <xf numFmtId="165" fontId="0" fillId="3" borderId="26" xfId="0" applyFont="true" applyBorder="true" applyAlignment="true" applyProtection="true">
      <alignment horizontal="justify" vertical="center" textRotation="0" wrapText="true" indent="0" shrinkToFit="false"/>
      <protection locked="false" hidden="false"/>
    </xf>
    <xf numFmtId="168" fontId="7" fillId="0" borderId="27" xfId="0" applyFont="true" applyBorder="true" applyAlignment="true" applyProtection="true">
      <alignment horizontal="justify" vertical="center" textRotation="0" wrapText="true" indent="0" shrinkToFit="false"/>
      <protection locked="false" hidden="false"/>
    </xf>
    <xf numFmtId="165" fontId="0" fillId="0" borderId="28" xfId="0" applyFont="true" applyBorder="true" applyAlignment="true" applyProtection="true">
      <alignment horizontal="center" vertical="center" textRotation="0" wrapText="true" indent="0" shrinkToFit="false"/>
      <protection locked="false" hidden="false"/>
    </xf>
    <xf numFmtId="165" fontId="0" fillId="0" borderId="29" xfId="0" applyFont="true" applyBorder="true" applyAlignment="true" applyProtection="true">
      <alignment horizontal="justify" vertical="center" textRotation="0" wrapText="true" indent="0" shrinkToFit="false"/>
      <protection locked="false" hidden="false"/>
    </xf>
    <xf numFmtId="165" fontId="0" fillId="0" borderId="30" xfId="0" applyFont="true" applyBorder="true" applyAlignment="true" applyProtection="true">
      <alignment horizontal="justify" vertical="center" textRotation="0" wrapText="true" indent="0" shrinkToFit="false"/>
      <protection locked="false" hidden="false"/>
    </xf>
    <xf numFmtId="165" fontId="0" fillId="0" borderId="29" xfId="0" applyFont="true" applyBorder="true" applyAlignment="true" applyProtection="true">
      <alignment horizontal="justify" vertical="top" textRotation="0" wrapText="true" indent="0" shrinkToFit="false"/>
      <protection locked="false" hidden="false"/>
    </xf>
    <xf numFmtId="165" fontId="0" fillId="0" borderId="31" xfId="0" applyFont="true" applyBorder="true" applyAlignment="true" applyProtection="true">
      <alignment horizontal="justify" vertical="center" textRotation="0" wrapText="false" indent="0" shrinkToFit="false"/>
      <protection locked="false" hidden="false"/>
    </xf>
    <xf numFmtId="165" fontId="0" fillId="0" borderId="29" xfId="0" applyFont="true" applyBorder="true" applyAlignment="true" applyProtection="true">
      <alignment horizontal="center" vertical="center" textRotation="0" wrapText="true" indent="0" shrinkToFit="false"/>
      <protection locked="false" hidden="false"/>
    </xf>
    <xf numFmtId="165" fontId="29" fillId="0" borderId="29" xfId="0" applyFont="true" applyBorder="true" applyAlignment="true" applyProtection="true">
      <alignment horizontal="center" vertical="center" textRotation="0" wrapText="true" indent="0" shrinkToFit="false"/>
      <protection locked="false" hidden="false"/>
    </xf>
    <xf numFmtId="165" fontId="29" fillId="0" borderId="29" xfId="0" applyFont="true" applyBorder="true" applyAlignment="true" applyProtection="true">
      <alignment horizontal="left" vertical="center" textRotation="0" wrapText="true" indent="0" shrinkToFit="false"/>
      <protection locked="false" hidden="false"/>
    </xf>
    <xf numFmtId="167" fontId="0" fillId="0" borderId="29" xfId="0" applyFont="true" applyBorder="true" applyAlignment="true" applyProtection="true">
      <alignment horizontal="justify" vertical="center" textRotation="0" wrapText="true" indent="0" shrinkToFit="false"/>
      <protection locked="false" hidden="false"/>
    </xf>
    <xf numFmtId="165" fontId="0" fillId="0" borderId="24" xfId="0" applyFont="true" applyBorder="true" applyAlignment="true" applyProtection="true">
      <alignment horizontal="center" vertical="center" textRotation="0" wrapText="false" indent="0" shrinkToFit="false"/>
      <protection locked="false" hidden="false"/>
    </xf>
    <xf numFmtId="165" fontId="0" fillId="0" borderId="32" xfId="0" applyFont="true" applyBorder="true" applyAlignment="true" applyProtection="true">
      <alignment horizontal="justify" vertical="center" textRotation="0" wrapText="false" indent="0" shrinkToFit="false"/>
      <protection locked="false" hidden="false"/>
    </xf>
    <xf numFmtId="165" fontId="0" fillId="0" borderId="32" xfId="0" applyFont="false" applyBorder="true" applyAlignment="true" applyProtection="true">
      <alignment horizontal="left" vertical="center" textRotation="0" wrapText="true" indent="0" shrinkToFit="false"/>
      <protection locked="false" hidden="false"/>
    </xf>
    <xf numFmtId="165" fontId="0" fillId="0" borderId="32" xfId="0" applyFont="true" applyBorder="true" applyAlignment="true" applyProtection="true">
      <alignment horizontal="justify" vertical="center" textRotation="0" wrapText="true" indent="0" shrinkToFit="false"/>
      <protection locked="false" hidden="false"/>
    </xf>
    <xf numFmtId="165" fontId="0" fillId="0" borderId="33" xfId="0" applyFont="true" applyBorder="true" applyAlignment="true" applyProtection="true">
      <alignment horizontal="justify" vertical="center" textRotation="0" wrapText="true" indent="0" shrinkToFit="false"/>
      <protection locked="false" hidden="false"/>
    </xf>
    <xf numFmtId="165" fontId="0" fillId="0" borderId="33" xfId="0" applyFont="false" applyBorder="true" applyAlignment="true" applyProtection="true">
      <alignment horizontal="justify" vertical="center" textRotation="0" wrapText="false" indent="0" shrinkToFit="false"/>
      <protection locked="false" hidden="false"/>
    </xf>
    <xf numFmtId="167" fontId="0" fillId="0" borderId="24" xfId="0" applyFont="false" applyBorder="true" applyAlignment="true" applyProtection="true">
      <alignment horizontal="center" vertical="center" textRotation="0" wrapText="false" indent="0" shrinkToFit="false"/>
      <protection locked="false" hidden="false"/>
    </xf>
    <xf numFmtId="167" fontId="0" fillId="0" borderId="14" xfId="0" applyFont="false" applyBorder="true" applyAlignment="true" applyProtection="true">
      <alignment horizontal="center" vertical="center" textRotation="0" wrapText="false" indent="0" shrinkToFit="false"/>
      <protection locked="false" hidden="false"/>
    </xf>
    <xf numFmtId="165" fontId="0" fillId="0" borderId="34" xfId="0" applyFont="true" applyBorder="true" applyAlignment="true" applyProtection="true">
      <alignment horizontal="center" vertical="center" textRotation="0" wrapText="true" indent="0" shrinkToFit="false"/>
      <protection locked="false" hidden="false"/>
    </xf>
    <xf numFmtId="165" fontId="0" fillId="0" borderId="35" xfId="0" applyFont="true" applyBorder="true" applyAlignment="true" applyProtection="true">
      <alignment horizontal="center" vertical="center" textRotation="0" wrapText="true" indent="0" shrinkToFit="false"/>
      <protection locked="false" hidden="false"/>
    </xf>
    <xf numFmtId="165" fontId="0" fillId="0" borderId="35" xfId="0" applyFont="true" applyBorder="true" applyAlignment="true" applyProtection="true">
      <alignment horizontal="justify" vertical="center" textRotation="0" wrapText="true" indent="0" shrinkToFit="false"/>
      <protection locked="false" hidden="false"/>
    </xf>
    <xf numFmtId="165" fontId="7" fillId="0" borderId="4" xfId="0" applyFont="true" applyBorder="true" applyAlignment="true" applyProtection="true">
      <alignment horizontal="justify" vertical="center" textRotation="0" wrapText="false" indent="0" shrinkToFit="false"/>
      <protection locked="false" hidden="false"/>
    </xf>
    <xf numFmtId="165" fontId="0" fillId="0" borderId="34" xfId="0" applyFont="true" applyBorder="true" applyAlignment="true" applyProtection="true">
      <alignment horizontal="center" vertical="center" textRotation="0" wrapText="true" indent="0" shrinkToFit="false"/>
      <protection locked="false" hidden="false"/>
    </xf>
    <xf numFmtId="165" fontId="0" fillId="0" borderId="35" xfId="0" applyFont="true" applyBorder="true" applyAlignment="true" applyProtection="true">
      <alignment horizontal="center" vertical="center" textRotation="0" wrapText="true" indent="0" shrinkToFit="false"/>
      <protection locked="false" hidden="false"/>
    </xf>
    <xf numFmtId="165" fontId="7" fillId="0" borderId="17" xfId="0" applyFont="true" applyBorder="true" applyAlignment="true" applyProtection="true">
      <alignment horizontal="justify" vertical="center" textRotation="0" wrapText="true" indent="0" shrinkToFit="false"/>
      <protection locked="false" hidden="false"/>
    </xf>
    <xf numFmtId="165" fontId="0" fillId="0" borderId="36" xfId="0" applyFont="true" applyBorder="true" applyAlignment="true" applyProtection="true">
      <alignment horizontal="center" vertical="center" textRotation="0" wrapText="true" indent="0" shrinkToFit="false"/>
      <protection locked="false" hidden="false"/>
    </xf>
    <xf numFmtId="165" fontId="0" fillId="0" borderId="32" xfId="0" applyFont="true" applyBorder="true" applyAlignment="true" applyProtection="true">
      <alignment horizontal="center" vertical="center" textRotation="0" wrapText="true" indent="0" shrinkToFit="false"/>
      <protection locked="false" hidden="false"/>
    </xf>
    <xf numFmtId="165" fontId="29" fillId="0" borderId="32" xfId="0" applyFont="true" applyBorder="true" applyAlignment="true" applyProtection="true">
      <alignment horizontal="center" vertical="center" textRotation="0" wrapText="true" indent="0" shrinkToFit="false"/>
      <protection locked="false" hidden="false"/>
    </xf>
    <xf numFmtId="167" fontId="0" fillId="0" borderId="20" xfId="0" applyFont="false" applyBorder="true" applyAlignment="true" applyProtection="true">
      <alignment horizontal="center" vertical="center" textRotation="0" wrapText="false" indent="0" shrinkToFit="false"/>
      <protection locked="false" hidden="false"/>
    </xf>
    <xf numFmtId="165" fontId="0" fillId="0" borderId="37" xfId="0" applyFont="true" applyBorder="true" applyAlignment="true" applyProtection="true">
      <alignment horizontal="center" vertical="center" textRotation="0" wrapText="true" indent="0" shrinkToFit="false"/>
      <protection locked="false" hidden="false"/>
    </xf>
    <xf numFmtId="165" fontId="0" fillId="0" borderId="4"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true">
      <alignment horizontal="justify" vertical="center" textRotation="0" wrapText="false" indent="0" shrinkToFit="false"/>
      <protection locked="false" hidden="false"/>
    </xf>
    <xf numFmtId="167" fontId="0" fillId="0" borderId="18" xfId="0" applyFont="false" applyBorder="true" applyAlignment="true" applyProtection="true">
      <alignment horizontal="center" vertical="center" textRotation="0" wrapText="false" indent="0" shrinkToFit="false"/>
      <protection locked="false" hidden="false"/>
    </xf>
    <xf numFmtId="165" fontId="0" fillId="0" borderId="24" xfId="0" applyFont="true" applyBorder="true" applyAlignment="true" applyProtection="true">
      <alignment horizontal="justify" vertical="center" textRotation="0" wrapText="false" indent="0" shrinkToFit="false"/>
      <protection locked="false" hidden="false"/>
    </xf>
    <xf numFmtId="168" fontId="0" fillId="0" borderId="4" xfId="0" applyFont="true" applyBorder="true" applyAlignment="true" applyProtection="true">
      <alignment horizontal="justify" vertical="center" textRotation="0" wrapText="true" indent="0" shrinkToFit="false"/>
      <protection locked="false" hidden="false"/>
    </xf>
    <xf numFmtId="165" fontId="0" fillId="0" borderId="37" xfId="0" applyFont="true" applyBorder="true" applyAlignment="true" applyProtection="true">
      <alignment horizontal="justify" vertical="center" textRotation="0" wrapText="true" indent="0" shrinkToFit="false"/>
      <protection locked="false" hidden="false"/>
    </xf>
    <xf numFmtId="165" fontId="0" fillId="0" borderId="38" xfId="0" applyFont="true" applyBorder="true" applyAlignment="true" applyProtection="true">
      <alignment horizontal="center" vertical="center" textRotation="0" wrapText="false" indent="0" shrinkToFit="false"/>
      <protection locked="false" hidden="false"/>
    </xf>
    <xf numFmtId="168" fontId="0" fillId="0" borderId="0" xfId="0" applyFont="true" applyBorder="true" applyAlignment="true" applyProtection="true">
      <alignment horizontal="justify" vertical="center" textRotation="0" wrapText="true" indent="0" shrinkToFit="false"/>
      <protection locked="false" hidden="false"/>
    </xf>
    <xf numFmtId="165" fontId="0" fillId="0" borderId="25" xfId="0" applyFont="true" applyBorder="true" applyAlignment="true" applyProtection="true">
      <alignment horizontal="center" vertical="center" textRotation="0" wrapText="true" indent="0" shrinkToFit="false"/>
      <protection locked="false" hidden="false"/>
    </xf>
    <xf numFmtId="165" fontId="0" fillId="0" borderId="39" xfId="0" applyFont="true" applyBorder="true" applyAlignment="true" applyProtection="false">
      <alignment horizontal="left" vertical="bottom" textRotation="0" wrapText="true" indent="0" shrinkToFit="false"/>
      <protection locked="true" hidden="false"/>
    </xf>
    <xf numFmtId="165" fontId="32" fillId="0" borderId="18" xfId="0" applyFont="true" applyBorder="true" applyAlignment="true" applyProtection="true">
      <alignment horizontal="justify" vertical="center" textRotation="0" wrapText="true" indent="0" shrinkToFit="false"/>
      <protection locked="false" hidden="false"/>
    </xf>
    <xf numFmtId="165" fontId="0" fillId="0" borderId="4" xfId="0" applyFont="true" applyBorder="true" applyAlignment="true" applyProtection="false">
      <alignment horizontal="left" vertical="bottom" textRotation="0" wrapText="true" indent="0" shrinkToFit="false"/>
      <protection locked="true" hidden="false"/>
    </xf>
    <xf numFmtId="168" fontId="0" fillId="3" borderId="4" xfId="0" applyFont="true" applyBorder="true" applyAlignment="true" applyProtection="true">
      <alignment horizontal="justify" vertical="center" textRotation="0" wrapText="true" indent="0" shrinkToFit="false"/>
      <protection locked="false" hidden="false"/>
    </xf>
    <xf numFmtId="168" fontId="0" fillId="0" borderId="17" xfId="0" applyFont="true" applyBorder="true" applyAlignment="true" applyProtection="true">
      <alignment horizontal="justify" vertical="center" textRotation="0" wrapText="true" indent="0" shrinkToFit="false"/>
      <protection locked="false" hidden="false"/>
    </xf>
    <xf numFmtId="168" fontId="0" fillId="0" borderId="40" xfId="0" applyFont="true" applyBorder="true" applyAlignment="true" applyProtection="true">
      <alignment horizontal="justify" vertical="center" textRotation="0" wrapText="true" indent="0" shrinkToFit="false"/>
      <protection locked="false" hidden="false"/>
    </xf>
    <xf numFmtId="165" fontId="0" fillId="0" borderId="6" xfId="0" applyFont="true" applyBorder="true" applyAlignment="true" applyProtection="true">
      <alignment horizontal="center" vertical="center" textRotation="0" wrapText="true" indent="0" shrinkToFit="false"/>
      <protection locked="false" hidden="false"/>
    </xf>
    <xf numFmtId="165" fontId="0" fillId="0" borderId="41"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CC99"/>
        </patternFill>
      </fill>
    </dxf>
    <dxf>
      <fill>
        <patternFill patternType="solid">
          <fgColor rgb="00FFFFFF"/>
        </patternFill>
      </fill>
    </dxf>
    <dxf>
      <fill>
        <patternFill patternType="solid">
          <fgColor rgb="FFE6E6E6"/>
        </patternFill>
      </fill>
    </dxf>
    <dxf>
      <fill>
        <patternFill patternType="solid">
          <fgColor rgb="FF000000"/>
          <bgColor rgb="FFFFFFFF"/>
        </patternFill>
      </fill>
    </dxf>
  </dxf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0</xdr:row>
      <xdr:rowOff>0</xdr:rowOff>
    </xdr:from>
    <xdr:to>
      <xdr:col>2</xdr:col>
      <xdr:colOff>154080</xdr:colOff>
      <xdr:row>2</xdr:row>
      <xdr:rowOff>352800</xdr:rowOff>
    </xdr:to>
    <xdr:pic>
      <xdr:nvPicPr>
        <xdr:cNvPr id="0" name="Imagen 2" descr=""/>
        <xdr:cNvPicPr/>
      </xdr:nvPicPr>
      <xdr:blipFill>
        <a:blip r:embed="rId1"/>
        <a:stretch/>
      </xdr:blipFill>
      <xdr:spPr>
        <a:xfrm>
          <a:off x="362160" y="0"/>
          <a:ext cx="2610000" cy="96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0</xdr:row>
      <xdr:rowOff>124200</xdr:rowOff>
    </xdr:from>
    <xdr:to>
      <xdr:col>2</xdr:col>
      <xdr:colOff>52560</xdr:colOff>
      <xdr:row>2</xdr:row>
      <xdr:rowOff>315000</xdr:rowOff>
    </xdr:to>
    <xdr:pic>
      <xdr:nvPicPr>
        <xdr:cNvPr id="1" name="Imagen 2" descr=""/>
        <xdr:cNvPicPr/>
      </xdr:nvPicPr>
      <xdr:blipFill>
        <a:blip r:embed="rId1"/>
        <a:stretch/>
      </xdr:blipFill>
      <xdr:spPr>
        <a:xfrm>
          <a:off x="291600" y="124200"/>
          <a:ext cx="2579040" cy="80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7"/>
  <sheetViews>
    <sheetView showFormulas="false" showGridLines="true" showRowColHeaders="true" showZeros="true" rightToLeft="false" tabSelected="true" showOutlineSymbols="true" defaultGridColor="true" view="normal" topLeftCell="A5" colorId="64" zoomScale="70" zoomScaleNormal="70" zoomScalePageLayoutView="100" workbookViewId="0">
      <selection pane="topLeft" activeCell="Q22" activeCellId="0" sqref="Q22:Q28"/>
    </sheetView>
  </sheetViews>
  <sheetFormatPr defaultColWidth="11.70703125" defaultRowHeight="12.75" zeroHeight="false" outlineLevelRow="0" outlineLevelCol="0"/>
  <cols>
    <col collapsed="false" customWidth="true" hidden="false" outlineLevel="0" max="1" min="1" style="1" width="9.14"/>
    <col collapsed="false" customWidth="true" hidden="false" outlineLevel="0" max="2" min="2" style="1" width="30.85"/>
    <col collapsed="false" customWidth="true" hidden="false" outlineLevel="0" max="3" min="3" style="1" width="29.41"/>
    <col collapsed="false" customWidth="true" hidden="false" outlineLevel="0" max="4" min="4" style="1" width="110.41"/>
    <col collapsed="false" customWidth="true" hidden="false" outlineLevel="0" max="5" min="5" style="1" width="45.13"/>
    <col collapsed="false" customWidth="true" hidden="false" outlineLevel="0" max="6" min="6" style="1" width="58.71"/>
    <col collapsed="false" customWidth="true" hidden="false" outlineLevel="0" max="7" min="7" style="1" width="45.13"/>
    <col collapsed="false" customWidth="true" hidden="false" outlineLevel="0" max="8" min="8" style="1" width="31.28"/>
    <col collapsed="false" customWidth="true" hidden="false" outlineLevel="0" max="10" min="9" style="1" width="22.42"/>
    <col collapsed="false" customWidth="true" hidden="false" outlineLevel="0" max="11" min="11" style="1" width="28.41"/>
    <col collapsed="false" customWidth="true" hidden="false" outlineLevel="0" max="12" min="12" style="1" width="19.14"/>
    <col collapsed="false" customWidth="true" hidden="false" outlineLevel="0" max="13" min="13" style="1" width="14.99"/>
    <col collapsed="false" customWidth="true" hidden="false" outlineLevel="0" max="14" min="14" style="1" width="14.56"/>
    <col collapsed="false" customWidth="true" hidden="false" outlineLevel="0" max="15" min="15" style="1" width="118.56"/>
    <col collapsed="false" customWidth="true" hidden="false" outlineLevel="0" max="19" min="16" style="1" width="25.7"/>
    <col collapsed="false" customWidth="false" hidden="false" outlineLevel="0" max="257" min="20" style="1" width="11.7"/>
  </cols>
  <sheetData>
    <row r="1" customFormat="false" ht="21.75" hidden="false" customHeight="true" outlineLevel="0" collapsed="false">
      <c r="A1" s="2"/>
      <c r="B1" s="2"/>
      <c r="C1" s="2"/>
      <c r="D1" s="2"/>
      <c r="E1" s="3" t="s">
        <v>0</v>
      </c>
      <c r="F1" s="3"/>
      <c r="G1" s="3"/>
      <c r="H1" s="3"/>
      <c r="I1" s="3"/>
      <c r="J1" s="3"/>
      <c r="K1" s="3"/>
      <c r="L1" s="3"/>
      <c r="M1" s="3"/>
      <c r="N1" s="3"/>
      <c r="O1" s="3"/>
      <c r="P1" s="3"/>
      <c r="Q1" s="3"/>
      <c r="R1" s="4" t="s">
        <v>1</v>
      </c>
      <c r="S1" s="4"/>
    </row>
    <row r="2" customFormat="false" ht="26.25" hidden="false" customHeight="true" outlineLevel="0" collapsed="false">
      <c r="A2" s="2"/>
      <c r="B2" s="2"/>
      <c r="C2" s="2"/>
      <c r="D2" s="2"/>
      <c r="E2" s="3"/>
      <c r="F2" s="3"/>
      <c r="G2" s="3"/>
      <c r="H2" s="3"/>
      <c r="I2" s="3"/>
      <c r="J2" s="3"/>
      <c r="K2" s="3"/>
      <c r="L2" s="3"/>
      <c r="M2" s="3"/>
      <c r="N2" s="3"/>
      <c r="O2" s="3"/>
      <c r="P2" s="3"/>
      <c r="Q2" s="3"/>
      <c r="R2" s="5" t="s">
        <v>2</v>
      </c>
      <c r="S2" s="6" t="s">
        <v>3</v>
      </c>
    </row>
    <row r="3" customFormat="false" ht="34.5" hidden="false" customHeight="true" outlineLevel="0" collapsed="false">
      <c r="A3" s="2"/>
      <c r="B3" s="2"/>
      <c r="C3" s="2"/>
      <c r="D3" s="2"/>
      <c r="E3" s="3"/>
      <c r="F3" s="3"/>
      <c r="G3" s="3"/>
      <c r="H3" s="3"/>
      <c r="I3" s="3"/>
      <c r="J3" s="3"/>
      <c r="K3" s="3"/>
      <c r="L3" s="3"/>
      <c r="M3" s="3"/>
      <c r="N3" s="3"/>
      <c r="O3" s="3"/>
      <c r="P3" s="3"/>
      <c r="Q3" s="3"/>
      <c r="R3" s="7" t="s">
        <v>4</v>
      </c>
      <c r="S3" s="7"/>
    </row>
    <row r="4" customFormat="false" ht="48.75" hidden="false" customHeight="true" outlineLevel="0" collapsed="false">
      <c r="A4" s="8" t="s">
        <v>5</v>
      </c>
      <c r="B4" s="8"/>
      <c r="C4" s="8"/>
      <c r="D4" s="8"/>
      <c r="E4" s="8"/>
      <c r="F4" s="8"/>
      <c r="G4" s="8"/>
      <c r="H4" s="8"/>
      <c r="I4" s="8"/>
      <c r="J4" s="8"/>
      <c r="K4" s="8"/>
      <c r="L4" s="8"/>
      <c r="M4" s="8"/>
      <c r="N4" s="8"/>
      <c r="O4" s="8"/>
      <c r="P4" s="8"/>
      <c r="Q4" s="8"/>
      <c r="R4" s="8"/>
      <c r="S4" s="8"/>
    </row>
    <row r="5" customFormat="false" ht="48.75" hidden="false" customHeight="true" outlineLevel="0" collapsed="false">
      <c r="A5" s="9" t="s">
        <v>6</v>
      </c>
      <c r="B5" s="9"/>
      <c r="C5" s="9"/>
      <c r="D5" s="9"/>
      <c r="E5" s="9"/>
      <c r="F5" s="9"/>
      <c r="G5" s="9"/>
      <c r="H5" s="9"/>
      <c r="I5" s="9"/>
      <c r="J5" s="9"/>
      <c r="K5" s="9"/>
      <c r="L5" s="9"/>
      <c r="M5" s="9"/>
      <c r="N5" s="9"/>
      <c r="O5" s="9"/>
      <c r="P5" s="9"/>
      <c r="Q5" s="9"/>
      <c r="R5" s="9"/>
      <c r="S5" s="9"/>
    </row>
    <row r="6" customFormat="false" ht="38.25" hidden="false" customHeight="true" outlineLevel="0" collapsed="false">
      <c r="A6" s="10" t="s">
        <v>7</v>
      </c>
      <c r="B6" s="11" t="s">
        <v>8</v>
      </c>
      <c r="C6" s="11" t="s">
        <v>9</v>
      </c>
      <c r="D6" s="12" t="s">
        <v>10</v>
      </c>
      <c r="E6" s="12"/>
      <c r="F6" s="13" t="s">
        <v>11</v>
      </c>
      <c r="G6" s="13" t="s">
        <v>12</v>
      </c>
      <c r="H6" s="13"/>
      <c r="I6" s="13" t="s">
        <v>13</v>
      </c>
      <c r="J6" s="13" t="s">
        <v>14</v>
      </c>
      <c r="K6" s="12" t="s">
        <v>15</v>
      </c>
      <c r="L6" s="14" t="s">
        <v>16</v>
      </c>
      <c r="M6" s="15" t="s">
        <v>17</v>
      </c>
      <c r="N6" s="15"/>
      <c r="O6" s="16" t="s">
        <v>18</v>
      </c>
      <c r="P6" s="17" t="s">
        <v>19</v>
      </c>
      <c r="Q6" s="17" t="s">
        <v>20</v>
      </c>
      <c r="R6" s="17" t="s">
        <v>21</v>
      </c>
      <c r="S6" s="17" t="s">
        <v>22</v>
      </c>
    </row>
    <row r="7" customFormat="false" ht="20.25" hidden="false" customHeight="true" outlineLevel="0" collapsed="false">
      <c r="A7" s="10"/>
      <c r="B7" s="11"/>
      <c r="C7" s="11"/>
      <c r="D7" s="12"/>
      <c r="E7" s="12"/>
      <c r="F7" s="13"/>
      <c r="G7" s="13"/>
      <c r="H7" s="13"/>
      <c r="I7" s="13"/>
      <c r="J7" s="13"/>
      <c r="K7" s="12"/>
      <c r="L7" s="14"/>
      <c r="M7" s="18" t="s">
        <v>23</v>
      </c>
      <c r="N7" s="19" t="s">
        <v>24</v>
      </c>
      <c r="O7" s="16"/>
      <c r="P7" s="17"/>
      <c r="Q7" s="17"/>
      <c r="R7" s="17"/>
      <c r="S7" s="17"/>
    </row>
    <row r="8" customFormat="false" ht="30.75" hidden="false" customHeight="true" outlineLevel="0" collapsed="false">
      <c r="A8" s="10"/>
      <c r="B8" s="11"/>
      <c r="C8" s="11"/>
      <c r="D8" s="20" t="s">
        <v>25</v>
      </c>
      <c r="E8" s="20" t="s">
        <v>26</v>
      </c>
      <c r="F8" s="13"/>
      <c r="G8" s="21" t="s">
        <v>27</v>
      </c>
      <c r="H8" s="21" t="s">
        <v>28</v>
      </c>
      <c r="I8" s="13"/>
      <c r="J8" s="13"/>
      <c r="K8" s="12"/>
      <c r="L8" s="14"/>
      <c r="M8" s="18"/>
      <c r="N8" s="19"/>
      <c r="O8" s="16"/>
      <c r="P8" s="17"/>
      <c r="Q8" s="17"/>
      <c r="R8" s="17"/>
      <c r="S8" s="17"/>
    </row>
    <row r="9" customFormat="false" ht="409.5" hidden="false" customHeight="true" outlineLevel="0" collapsed="false">
      <c r="A9" s="22" t="s">
        <v>29</v>
      </c>
      <c r="B9" s="23" t="s">
        <v>30</v>
      </c>
      <c r="C9" s="24" t="s">
        <v>31</v>
      </c>
      <c r="D9" s="25" t="s">
        <v>32</v>
      </c>
      <c r="E9" s="26" t="s">
        <v>33</v>
      </c>
      <c r="F9" s="26" t="s">
        <v>34</v>
      </c>
      <c r="G9" s="27" t="s">
        <v>35</v>
      </c>
      <c r="H9" s="27"/>
      <c r="I9" s="28" t="s">
        <v>36</v>
      </c>
      <c r="J9" s="28" t="s">
        <v>37</v>
      </c>
      <c r="K9" s="23" t="s">
        <v>38</v>
      </c>
      <c r="L9" s="26" t="s">
        <v>39</v>
      </c>
      <c r="M9" s="29" t="n">
        <v>43374</v>
      </c>
      <c r="N9" s="30" t="s">
        <v>40</v>
      </c>
      <c r="O9" s="31" t="s">
        <v>41</v>
      </c>
      <c r="P9" s="32" t="s">
        <v>42</v>
      </c>
      <c r="Q9" s="32" t="s">
        <v>42</v>
      </c>
      <c r="R9" s="32"/>
      <c r="S9" s="32"/>
    </row>
    <row r="10" customFormat="false" ht="388.5" hidden="false" customHeight="true" outlineLevel="0" collapsed="false">
      <c r="A10" s="33" t="s">
        <v>43</v>
      </c>
      <c r="B10" s="34" t="s">
        <v>30</v>
      </c>
      <c r="C10" s="35" t="s">
        <v>31</v>
      </c>
      <c r="D10" s="35" t="s">
        <v>44</v>
      </c>
      <c r="E10" s="36" t="s">
        <v>45</v>
      </c>
      <c r="F10" s="37" t="s">
        <v>46</v>
      </c>
      <c r="G10" s="27" t="s">
        <v>47</v>
      </c>
      <c r="H10" s="27"/>
      <c r="I10" s="28" t="s">
        <v>48</v>
      </c>
      <c r="J10" s="28" t="s">
        <v>49</v>
      </c>
      <c r="K10" s="28" t="s">
        <v>50</v>
      </c>
      <c r="L10" s="38" t="s">
        <v>51</v>
      </c>
      <c r="M10" s="39" t="n">
        <v>43374</v>
      </c>
      <c r="N10" s="39" t="n">
        <v>43465</v>
      </c>
      <c r="O10" s="31" t="s">
        <v>52</v>
      </c>
      <c r="P10" s="32" t="s">
        <v>42</v>
      </c>
      <c r="Q10" s="32" t="s">
        <v>42</v>
      </c>
      <c r="R10" s="32"/>
      <c r="S10" s="32"/>
    </row>
    <row r="11" customFormat="false" ht="124.5" hidden="false" customHeight="true" outlineLevel="0" collapsed="false">
      <c r="A11" s="33"/>
      <c r="B11" s="34"/>
      <c r="C11" s="35"/>
      <c r="D11" s="35"/>
      <c r="E11" s="36"/>
      <c r="F11" s="40" t="s">
        <v>53</v>
      </c>
      <c r="G11" s="41" t="s">
        <v>54</v>
      </c>
      <c r="H11" s="41"/>
      <c r="I11" s="40" t="s">
        <v>48</v>
      </c>
      <c r="J11" s="40" t="s">
        <v>55</v>
      </c>
      <c r="K11" s="37" t="s">
        <v>50</v>
      </c>
      <c r="L11" s="38" t="s">
        <v>39</v>
      </c>
      <c r="M11" s="42" t="n">
        <v>43374</v>
      </c>
      <c r="N11" s="42" t="n">
        <v>43465</v>
      </c>
      <c r="O11" s="31" t="s">
        <v>52</v>
      </c>
      <c r="P11" s="32" t="s">
        <v>42</v>
      </c>
      <c r="Q11" s="32" t="s">
        <v>42</v>
      </c>
      <c r="R11" s="32"/>
      <c r="S11" s="32"/>
    </row>
    <row r="12" customFormat="false" ht="219" hidden="false" customHeight="true" outlineLevel="0" collapsed="false">
      <c r="A12" s="33"/>
      <c r="B12" s="34"/>
      <c r="C12" s="35"/>
      <c r="D12" s="35"/>
      <c r="E12" s="36" t="s">
        <v>56</v>
      </c>
      <c r="F12" s="26" t="s">
        <v>57</v>
      </c>
      <c r="G12" s="26" t="s">
        <v>58</v>
      </c>
      <c r="H12" s="26" t="s">
        <v>59</v>
      </c>
      <c r="I12" s="37" t="s">
        <v>60</v>
      </c>
      <c r="J12" s="40" t="s">
        <v>61</v>
      </c>
      <c r="K12" s="26" t="s">
        <v>62</v>
      </c>
      <c r="L12" s="38" t="s">
        <v>39</v>
      </c>
      <c r="M12" s="43" t="n">
        <v>43373</v>
      </c>
      <c r="N12" s="39" t="n">
        <v>43465</v>
      </c>
      <c r="O12" s="44" t="s">
        <v>63</v>
      </c>
      <c r="P12" s="32" t="s">
        <v>42</v>
      </c>
      <c r="Q12" s="32" t="s">
        <v>42</v>
      </c>
      <c r="R12" s="32"/>
      <c r="S12" s="32"/>
    </row>
    <row r="13" customFormat="false" ht="197.25" hidden="false" customHeight="true" outlineLevel="0" collapsed="false">
      <c r="A13" s="33"/>
      <c r="B13" s="34"/>
      <c r="C13" s="35"/>
      <c r="D13" s="35"/>
      <c r="E13" s="36"/>
      <c r="F13" s="26" t="s">
        <v>64</v>
      </c>
      <c r="G13" s="26" t="s">
        <v>65</v>
      </c>
      <c r="H13" s="26" t="s">
        <v>66</v>
      </c>
      <c r="I13" s="37" t="s">
        <v>67</v>
      </c>
      <c r="J13" s="40" t="s">
        <v>68</v>
      </c>
      <c r="K13" s="26" t="s">
        <v>62</v>
      </c>
      <c r="L13" s="38" t="s">
        <v>39</v>
      </c>
      <c r="M13" s="43" t="n">
        <v>43373</v>
      </c>
      <c r="N13" s="42" t="n">
        <v>43465</v>
      </c>
      <c r="O13" s="44" t="s">
        <v>69</v>
      </c>
      <c r="P13" s="32" t="s">
        <v>42</v>
      </c>
      <c r="Q13" s="32" t="s">
        <v>42</v>
      </c>
      <c r="R13" s="32"/>
      <c r="S13" s="32"/>
    </row>
    <row r="14" customFormat="false" ht="369" hidden="false" customHeight="true" outlineLevel="0" collapsed="false">
      <c r="A14" s="33" t="s">
        <v>70</v>
      </c>
      <c r="B14" s="34" t="s">
        <v>30</v>
      </c>
      <c r="C14" s="35" t="s">
        <v>31</v>
      </c>
      <c r="D14" s="35" t="s">
        <v>71</v>
      </c>
      <c r="E14" s="45" t="s">
        <v>72</v>
      </c>
      <c r="F14" s="37" t="s">
        <v>73</v>
      </c>
      <c r="G14" s="41" t="s">
        <v>74</v>
      </c>
      <c r="H14" s="46"/>
      <c r="I14" s="40" t="s">
        <v>75</v>
      </c>
      <c r="J14" s="40" t="s">
        <v>76</v>
      </c>
      <c r="K14" s="37" t="s">
        <v>72</v>
      </c>
      <c r="L14" s="38" t="s">
        <v>77</v>
      </c>
      <c r="M14" s="39" t="n">
        <v>43378</v>
      </c>
      <c r="N14" s="42" t="n">
        <v>43465</v>
      </c>
      <c r="O14" s="31" t="s">
        <v>52</v>
      </c>
      <c r="P14" s="32" t="s">
        <v>42</v>
      </c>
      <c r="Q14" s="32" t="s">
        <v>42</v>
      </c>
      <c r="R14" s="32"/>
      <c r="S14" s="32"/>
    </row>
    <row r="15" customFormat="false" ht="363.75" hidden="false" customHeight="true" outlineLevel="0" collapsed="false">
      <c r="A15" s="33"/>
      <c r="B15" s="34"/>
      <c r="C15" s="35"/>
      <c r="D15" s="35"/>
      <c r="E15" s="45" t="s">
        <v>78</v>
      </c>
      <c r="F15" s="26" t="s">
        <v>79</v>
      </c>
      <c r="G15" s="27" t="s">
        <v>80</v>
      </c>
      <c r="H15" s="27"/>
      <c r="I15" s="28" t="s">
        <v>81</v>
      </c>
      <c r="J15" s="28" t="s">
        <v>82</v>
      </c>
      <c r="K15" s="28" t="s">
        <v>78</v>
      </c>
      <c r="L15" s="34" t="s">
        <v>77</v>
      </c>
      <c r="M15" s="39" t="n">
        <v>43374</v>
      </c>
      <c r="N15" s="39" t="n">
        <v>43404</v>
      </c>
      <c r="O15" s="31" t="s">
        <v>52</v>
      </c>
      <c r="P15" s="32" t="s">
        <v>42</v>
      </c>
      <c r="Q15" s="32" t="s">
        <v>42</v>
      </c>
      <c r="R15" s="32"/>
      <c r="S15" s="32"/>
    </row>
    <row r="16" customFormat="false" ht="197.25" hidden="false" customHeight="true" outlineLevel="0" collapsed="false">
      <c r="A16" s="22" t="s">
        <v>83</v>
      </c>
      <c r="B16" s="47" t="s">
        <v>84</v>
      </c>
      <c r="C16" s="48" t="s">
        <v>85</v>
      </c>
      <c r="D16" s="49" t="s">
        <v>86</v>
      </c>
      <c r="E16" s="26"/>
      <c r="F16" s="37" t="s">
        <v>87</v>
      </c>
      <c r="G16" s="50" t="s">
        <v>88</v>
      </c>
      <c r="H16" s="27"/>
      <c r="I16" s="28" t="s">
        <v>89</v>
      </c>
      <c r="J16" s="28" t="s">
        <v>90</v>
      </c>
      <c r="K16" s="23" t="s">
        <v>91</v>
      </c>
      <c r="L16" s="23" t="s">
        <v>92</v>
      </c>
      <c r="M16" s="29" t="n">
        <v>43500</v>
      </c>
      <c r="N16" s="29" t="n">
        <v>43630</v>
      </c>
      <c r="O16" s="50" t="s">
        <v>93</v>
      </c>
      <c r="P16" s="32" t="s">
        <v>94</v>
      </c>
      <c r="Q16" s="32" t="s">
        <v>42</v>
      </c>
      <c r="R16" s="32"/>
      <c r="S16" s="32"/>
    </row>
    <row r="17" customFormat="false" ht="216" hidden="false" customHeight="true" outlineLevel="0" collapsed="false">
      <c r="A17" s="22" t="s">
        <v>95</v>
      </c>
      <c r="B17" s="47" t="s">
        <v>84</v>
      </c>
      <c r="C17" s="28" t="s">
        <v>85</v>
      </c>
      <c r="D17" s="45" t="s">
        <v>96</v>
      </c>
      <c r="E17" s="45"/>
      <c r="F17" s="45" t="s">
        <v>97</v>
      </c>
      <c r="G17" s="41" t="s">
        <v>98</v>
      </c>
      <c r="H17" s="51"/>
      <c r="I17" s="40" t="s">
        <v>99</v>
      </c>
      <c r="J17" s="40" t="s">
        <v>100</v>
      </c>
      <c r="K17" s="23" t="s">
        <v>101</v>
      </c>
      <c r="L17" s="23" t="s">
        <v>92</v>
      </c>
      <c r="M17" s="52" t="n">
        <v>43480</v>
      </c>
      <c r="N17" s="52" t="n">
        <v>43616</v>
      </c>
      <c r="O17" s="50" t="s">
        <v>102</v>
      </c>
      <c r="P17" s="32" t="s">
        <v>103</v>
      </c>
      <c r="Q17" s="32" t="s">
        <v>42</v>
      </c>
      <c r="R17" s="32"/>
      <c r="S17" s="32"/>
    </row>
    <row r="18" customFormat="false" ht="171.75" hidden="false" customHeight="true" outlineLevel="0" collapsed="false">
      <c r="A18" s="33" t="s">
        <v>104</v>
      </c>
      <c r="B18" s="53" t="s">
        <v>105</v>
      </c>
      <c r="C18" s="54" t="s">
        <v>106</v>
      </c>
      <c r="D18" s="55" t="s">
        <v>107</v>
      </c>
      <c r="E18" s="26"/>
      <c r="F18" s="26" t="s">
        <v>108</v>
      </c>
      <c r="G18" s="27" t="s">
        <v>109</v>
      </c>
      <c r="H18" s="27"/>
      <c r="I18" s="28" t="s">
        <v>110</v>
      </c>
      <c r="J18" s="28" t="s">
        <v>111</v>
      </c>
      <c r="K18" s="28" t="s">
        <v>112</v>
      </c>
      <c r="L18" s="23" t="s">
        <v>113</v>
      </c>
      <c r="M18" s="29" t="n">
        <v>43435</v>
      </c>
      <c r="N18" s="29" t="n">
        <v>43496</v>
      </c>
      <c r="O18" s="50" t="s">
        <v>114</v>
      </c>
      <c r="P18" s="32" t="s">
        <v>115</v>
      </c>
      <c r="Q18" s="32" t="s">
        <v>42</v>
      </c>
      <c r="R18" s="32"/>
      <c r="S18" s="32"/>
    </row>
    <row r="19" customFormat="false" ht="136.5" hidden="false" customHeight="true" outlineLevel="0" collapsed="false">
      <c r="A19" s="33" t="s">
        <v>116</v>
      </c>
      <c r="B19" s="53" t="s">
        <v>105</v>
      </c>
      <c r="C19" s="54" t="s">
        <v>106</v>
      </c>
      <c r="D19" s="56"/>
      <c r="E19" s="56" t="s">
        <v>117</v>
      </c>
      <c r="F19" s="40" t="s">
        <v>118</v>
      </c>
      <c r="G19" s="51"/>
      <c r="H19" s="51" t="s">
        <v>119</v>
      </c>
      <c r="I19" s="40" t="s">
        <v>120</v>
      </c>
      <c r="J19" s="40" t="s">
        <v>121</v>
      </c>
      <c r="K19" s="28" t="s">
        <v>112</v>
      </c>
      <c r="L19" s="23" t="s">
        <v>113</v>
      </c>
      <c r="M19" s="29" t="n">
        <v>43435</v>
      </c>
      <c r="N19" s="29" t="n">
        <v>43524</v>
      </c>
      <c r="O19" s="41" t="s">
        <v>122</v>
      </c>
      <c r="P19" s="32" t="s">
        <v>123</v>
      </c>
      <c r="Q19" s="32" t="s">
        <v>103</v>
      </c>
      <c r="R19" s="32"/>
      <c r="S19" s="32"/>
    </row>
    <row r="20" customFormat="false" ht="108.75" hidden="false" customHeight="true" outlineLevel="0" collapsed="false">
      <c r="A20" s="33" t="s">
        <v>124</v>
      </c>
      <c r="B20" s="53" t="s">
        <v>105</v>
      </c>
      <c r="C20" s="54" t="s">
        <v>106</v>
      </c>
      <c r="D20" s="56"/>
      <c r="E20" s="56" t="s">
        <v>125</v>
      </c>
      <c r="F20" s="40" t="s">
        <v>126</v>
      </c>
      <c r="G20" s="51"/>
      <c r="H20" s="51" t="s">
        <v>127</v>
      </c>
      <c r="I20" s="40" t="s">
        <v>128</v>
      </c>
      <c r="J20" s="40" t="s">
        <v>129</v>
      </c>
      <c r="K20" s="28" t="s">
        <v>112</v>
      </c>
      <c r="L20" s="23" t="s">
        <v>113</v>
      </c>
      <c r="M20" s="52" t="n">
        <v>43467</v>
      </c>
      <c r="N20" s="52" t="n">
        <v>43646</v>
      </c>
      <c r="O20" s="41" t="s">
        <v>130</v>
      </c>
      <c r="P20" s="32" t="s">
        <v>42</v>
      </c>
      <c r="Q20" s="32" t="s">
        <v>42</v>
      </c>
      <c r="R20" s="57"/>
      <c r="S20" s="57"/>
    </row>
    <row r="21" customFormat="false" ht="216.75" hidden="false" customHeight="false" outlineLevel="0" collapsed="false">
      <c r="A21" s="33" t="s">
        <v>131</v>
      </c>
      <c r="B21" s="53" t="s">
        <v>132</v>
      </c>
      <c r="C21" s="34" t="s">
        <v>133</v>
      </c>
      <c r="D21" s="58" t="s">
        <v>134</v>
      </c>
      <c r="E21" s="34" t="s">
        <v>135</v>
      </c>
      <c r="F21" s="23" t="s">
        <v>136</v>
      </c>
      <c r="G21" s="23" t="s">
        <v>137</v>
      </c>
      <c r="H21" s="34" t="s">
        <v>135</v>
      </c>
      <c r="I21" s="34" t="s">
        <v>138</v>
      </c>
      <c r="J21" s="34" t="s">
        <v>139</v>
      </c>
      <c r="K21" s="23" t="s">
        <v>140</v>
      </c>
      <c r="L21" s="34" t="s">
        <v>141</v>
      </c>
      <c r="M21" s="59" t="s">
        <v>142</v>
      </c>
      <c r="N21" s="60" t="s">
        <v>143</v>
      </c>
      <c r="O21" s="61" t="s">
        <v>144</v>
      </c>
      <c r="P21" s="32" t="s">
        <v>42</v>
      </c>
      <c r="Q21" s="32" t="s">
        <v>42</v>
      </c>
      <c r="R21" s="57"/>
      <c r="S21" s="57"/>
    </row>
    <row r="22" customFormat="false" ht="395.25" hidden="false" customHeight="false" outlineLevel="0" collapsed="false">
      <c r="A22" s="33" t="s">
        <v>145</v>
      </c>
      <c r="B22" s="53" t="s">
        <v>132</v>
      </c>
      <c r="C22" s="34" t="s">
        <v>133</v>
      </c>
      <c r="D22" s="58" t="s">
        <v>146</v>
      </c>
      <c r="E22" s="34" t="s">
        <v>135</v>
      </c>
      <c r="F22" s="23" t="s">
        <v>147</v>
      </c>
      <c r="G22" s="23" t="s">
        <v>148</v>
      </c>
      <c r="H22" s="34" t="s">
        <v>135</v>
      </c>
      <c r="I22" s="34" t="s">
        <v>149</v>
      </c>
      <c r="J22" s="34" t="s">
        <v>150</v>
      </c>
      <c r="K22" s="23" t="s">
        <v>151</v>
      </c>
      <c r="L22" s="34" t="s">
        <v>141</v>
      </c>
      <c r="M22" s="59" t="s">
        <v>142</v>
      </c>
      <c r="N22" s="60" t="s">
        <v>143</v>
      </c>
      <c r="O22" s="62" t="s">
        <v>152</v>
      </c>
      <c r="P22" s="32" t="s">
        <v>123</v>
      </c>
      <c r="Q22" s="63" t="s">
        <v>123</v>
      </c>
      <c r="R22" s="57"/>
      <c r="S22" s="57"/>
    </row>
    <row r="23" customFormat="false" ht="216.75" hidden="false" customHeight="false" outlineLevel="0" collapsed="false">
      <c r="A23" s="33" t="s">
        <v>153</v>
      </c>
      <c r="B23" s="53" t="s">
        <v>132</v>
      </c>
      <c r="C23" s="34" t="s">
        <v>133</v>
      </c>
      <c r="D23" s="34" t="s">
        <v>154</v>
      </c>
      <c r="E23" s="34" t="s">
        <v>135</v>
      </c>
      <c r="F23" s="23" t="s">
        <v>147</v>
      </c>
      <c r="G23" s="23" t="s">
        <v>148</v>
      </c>
      <c r="H23" s="34" t="s">
        <v>135</v>
      </c>
      <c r="I23" s="34" t="s">
        <v>149</v>
      </c>
      <c r="J23" s="34" t="s">
        <v>155</v>
      </c>
      <c r="K23" s="23" t="s">
        <v>156</v>
      </c>
      <c r="L23" s="34" t="s">
        <v>141</v>
      </c>
      <c r="M23" s="59" t="s">
        <v>142</v>
      </c>
      <c r="N23" s="60" t="s">
        <v>143</v>
      </c>
      <c r="O23" s="62" t="s">
        <v>157</v>
      </c>
      <c r="P23" s="32" t="s">
        <v>158</v>
      </c>
      <c r="Q23" s="63" t="s">
        <v>159</v>
      </c>
      <c r="R23" s="57"/>
      <c r="S23" s="57"/>
    </row>
    <row r="24" customFormat="false" ht="306" hidden="false" customHeight="false" outlineLevel="0" collapsed="false">
      <c r="A24" s="33" t="s">
        <v>160</v>
      </c>
      <c r="B24" s="53" t="s">
        <v>132</v>
      </c>
      <c r="C24" s="34" t="s">
        <v>133</v>
      </c>
      <c r="D24" s="34" t="s">
        <v>161</v>
      </c>
      <c r="E24" s="34" t="s">
        <v>135</v>
      </c>
      <c r="F24" s="23" t="s">
        <v>162</v>
      </c>
      <c r="G24" s="23" t="s">
        <v>163</v>
      </c>
      <c r="H24" s="34" t="s">
        <v>135</v>
      </c>
      <c r="I24" s="34" t="s">
        <v>164</v>
      </c>
      <c r="J24" s="34" t="s">
        <v>165</v>
      </c>
      <c r="K24" s="23" t="s">
        <v>156</v>
      </c>
      <c r="L24" s="34" t="s">
        <v>141</v>
      </c>
      <c r="M24" s="59" t="s">
        <v>166</v>
      </c>
      <c r="N24" s="60" t="s">
        <v>143</v>
      </c>
      <c r="O24" s="62" t="s">
        <v>167</v>
      </c>
      <c r="P24" s="32" t="s">
        <v>123</v>
      </c>
      <c r="Q24" s="63" t="s">
        <v>123</v>
      </c>
      <c r="R24" s="57"/>
      <c r="S24" s="57"/>
    </row>
    <row r="25" customFormat="false" ht="331.5" hidden="false" customHeight="false" outlineLevel="0" collapsed="false">
      <c r="A25" s="33" t="s">
        <v>168</v>
      </c>
      <c r="B25" s="53" t="s">
        <v>132</v>
      </c>
      <c r="C25" s="64" t="s">
        <v>169</v>
      </c>
      <c r="D25" s="65" t="s">
        <v>170</v>
      </c>
      <c r="E25" s="34" t="s">
        <v>135</v>
      </c>
      <c r="F25" s="23" t="s">
        <v>171</v>
      </c>
      <c r="G25" s="23" t="s">
        <v>172</v>
      </c>
      <c r="H25" s="34" t="s">
        <v>135</v>
      </c>
      <c r="I25" s="34" t="s">
        <v>173</v>
      </c>
      <c r="J25" s="34" t="s">
        <v>174</v>
      </c>
      <c r="K25" s="23" t="s">
        <v>140</v>
      </c>
      <c r="L25" s="34" t="s">
        <v>175</v>
      </c>
      <c r="M25" s="59" t="s">
        <v>142</v>
      </c>
      <c r="N25" s="60" t="s">
        <v>143</v>
      </c>
      <c r="O25" s="62" t="s">
        <v>176</v>
      </c>
      <c r="P25" s="32" t="s">
        <v>42</v>
      </c>
      <c r="Q25" s="63" t="s">
        <v>42</v>
      </c>
      <c r="R25" s="57"/>
      <c r="S25" s="57"/>
    </row>
    <row r="26" customFormat="false" ht="191.25" hidden="false" customHeight="false" outlineLevel="0" collapsed="false">
      <c r="A26" s="33" t="s">
        <v>177</v>
      </c>
      <c r="B26" s="53" t="s">
        <v>132</v>
      </c>
      <c r="C26" s="34" t="s">
        <v>169</v>
      </c>
      <c r="D26" s="66" t="s">
        <v>178</v>
      </c>
      <c r="E26" s="34" t="s">
        <v>135</v>
      </c>
      <c r="F26" s="23" t="s">
        <v>179</v>
      </c>
      <c r="G26" s="23" t="s">
        <v>180</v>
      </c>
      <c r="H26" s="64" t="s">
        <v>135</v>
      </c>
      <c r="I26" s="34" t="s">
        <v>181</v>
      </c>
      <c r="J26" s="34" t="s">
        <v>182</v>
      </c>
      <c r="K26" s="23" t="s">
        <v>140</v>
      </c>
      <c r="L26" s="34" t="s">
        <v>175</v>
      </c>
      <c r="M26" s="59" t="s">
        <v>142</v>
      </c>
      <c r="N26" s="60" t="s">
        <v>143</v>
      </c>
      <c r="O26" s="62" t="s">
        <v>183</v>
      </c>
      <c r="P26" s="32" t="s">
        <v>42</v>
      </c>
      <c r="Q26" s="63" t="s">
        <v>42</v>
      </c>
      <c r="R26" s="57"/>
      <c r="S26" s="57"/>
    </row>
    <row r="27" customFormat="false" ht="229.5" hidden="false" customHeight="false" outlineLevel="0" collapsed="false">
      <c r="A27" s="33" t="s">
        <v>184</v>
      </c>
      <c r="B27" s="53" t="s">
        <v>132</v>
      </c>
      <c r="C27" s="34" t="s">
        <v>169</v>
      </c>
      <c r="D27" s="67" t="s">
        <v>185</v>
      </c>
      <c r="E27" s="34" t="s">
        <v>135</v>
      </c>
      <c r="F27" s="23" t="s">
        <v>186</v>
      </c>
      <c r="G27" s="23" t="s">
        <v>187</v>
      </c>
      <c r="H27" s="34" t="s">
        <v>135</v>
      </c>
      <c r="I27" s="34" t="s">
        <v>188</v>
      </c>
      <c r="J27" s="34" t="s">
        <v>189</v>
      </c>
      <c r="K27" s="23" t="s">
        <v>190</v>
      </c>
      <c r="L27" s="34" t="s">
        <v>175</v>
      </c>
      <c r="M27" s="59" t="s">
        <v>142</v>
      </c>
      <c r="N27" s="60" t="s">
        <v>143</v>
      </c>
      <c r="O27" s="62" t="s">
        <v>191</v>
      </c>
      <c r="P27" s="32" t="s">
        <v>42</v>
      </c>
      <c r="Q27" s="63" t="s">
        <v>42</v>
      </c>
      <c r="R27" s="57"/>
      <c r="S27" s="57"/>
    </row>
    <row r="28" customFormat="false" ht="204" hidden="false" customHeight="false" outlineLevel="0" collapsed="false">
      <c r="A28" s="33" t="s">
        <v>192</v>
      </c>
      <c r="B28" s="53" t="s">
        <v>132</v>
      </c>
      <c r="C28" s="34" t="s">
        <v>169</v>
      </c>
      <c r="D28" s="68" t="s">
        <v>193</v>
      </c>
      <c r="E28" s="34" t="s">
        <v>135</v>
      </c>
      <c r="F28" s="23" t="s">
        <v>194</v>
      </c>
      <c r="G28" s="23" t="s">
        <v>195</v>
      </c>
      <c r="H28" s="34" t="s">
        <v>135</v>
      </c>
      <c r="I28" s="34" t="s">
        <v>196</v>
      </c>
      <c r="J28" s="34" t="s">
        <v>197</v>
      </c>
      <c r="K28" s="23" t="s">
        <v>190</v>
      </c>
      <c r="L28" s="34" t="s">
        <v>175</v>
      </c>
      <c r="M28" s="59" t="s">
        <v>142</v>
      </c>
      <c r="N28" s="60" t="s">
        <v>143</v>
      </c>
      <c r="O28" s="62" t="s">
        <v>198</v>
      </c>
      <c r="P28" s="32" t="s">
        <v>42</v>
      </c>
      <c r="Q28" s="63" t="s">
        <v>42</v>
      </c>
      <c r="R28" s="57"/>
      <c r="S28" s="57"/>
    </row>
    <row r="29" customFormat="false" ht="242.25" hidden="false" customHeight="true" outlineLevel="0" collapsed="false">
      <c r="A29" s="33" t="s">
        <v>199</v>
      </c>
      <c r="B29" s="34" t="s">
        <v>132</v>
      </c>
      <c r="C29" s="34" t="s">
        <v>169</v>
      </c>
      <c r="D29" s="65" t="s">
        <v>200</v>
      </c>
      <c r="E29" s="34" t="s">
        <v>135</v>
      </c>
      <c r="F29" s="23" t="s">
        <v>201</v>
      </c>
      <c r="G29" s="23" t="s">
        <v>202</v>
      </c>
      <c r="H29" s="34" t="s">
        <v>135</v>
      </c>
      <c r="I29" s="34" t="s">
        <v>203</v>
      </c>
      <c r="J29" s="34" t="s">
        <v>204</v>
      </c>
      <c r="K29" s="23" t="s">
        <v>190</v>
      </c>
      <c r="L29" s="34" t="s">
        <v>175</v>
      </c>
      <c r="M29" s="59" t="s">
        <v>142</v>
      </c>
      <c r="N29" s="60" t="s">
        <v>143</v>
      </c>
      <c r="O29" s="62" t="s">
        <v>205</v>
      </c>
      <c r="P29" s="32" t="s">
        <v>42</v>
      </c>
      <c r="Q29" s="32" t="s">
        <v>42</v>
      </c>
      <c r="R29" s="57"/>
      <c r="S29" s="57"/>
    </row>
    <row r="30" customFormat="false" ht="204" hidden="false" customHeight="false" outlineLevel="0" collapsed="false">
      <c r="A30" s="33"/>
      <c r="B30" s="34"/>
      <c r="C30" s="34"/>
      <c r="D30" s="23" t="s">
        <v>206</v>
      </c>
      <c r="E30" s="34" t="s">
        <v>135</v>
      </c>
      <c r="F30" s="69" t="s">
        <v>207</v>
      </c>
      <c r="G30" s="69" t="s">
        <v>208</v>
      </c>
      <c r="H30" s="34" t="s">
        <v>135</v>
      </c>
      <c r="I30" s="34" t="s">
        <v>209</v>
      </c>
      <c r="J30" s="34" t="s">
        <v>210</v>
      </c>
      <c r="K30" s="23" t="s">
        <v>190</v>
      </c>
      <c r="L30" s="34" t="s">
        <v>175</v>
      </c>
      <c r="M30" s="59" t="s">
        <v>142</v>
      </c>
      <c r="N30" s="60" t="s">
        <v>143</v>
      </c>
      <c r="O30" s="62" t="s">
        <v>211</v>
      </c>
      <c r="P30" s="32"/>
      <c r="Q30" s="32" t="s">
        <v>42</v>
      </c>
      <c r="R30" s="57"/>
      <c r="S30" s="57"/>
    </row>
    <row r="31" customFormat="false" ht="191.25" hidden="false" customHeight="false" outlineLevel="0" collapsed="false">
      <c r="A31" s="33"/>
      <c r="B31" s="34"/>
      <c r="C31" s="34"/>
      <c r="D31" s="23" t="s">
        <v>212</v>
      </c>
      <c r="E31" s="70" t="s">
        <v>135</v>
      </c>
      <c r="F31" s="69" t="s">
        <v>213</v>
      </c>
      <c r="G31" s="69" t="s">
        <v>214</v>
      </c>
      <c r="H31" s="34" t="s">
        <v>135</v>
      </c>
      <c r="I31" s="34" t="s">
        <v>215</v>
      </c>
      <c r="J31" s="34" t="s">
        <v>216</v>
      </c>
      <c r="K31" s="23" t="s">
        <v>190</v>
      </c>
      <c r="L31" s="34" t="s">
        <v>175</v>
      </c>
      <c r="M31" s="59" t="s">
        <v>142</v>
      </c>
      <c r="N31" s="60" t="s">
        <v>143</v>
      </c>
      <c r="O31" s="62" t="s">
        <v>217</v>
      </c>
      <c r="P31" s="32"/>
      <c r="Q31" s="32" t="s">
        <v>42</v>
      </c>
      <c r="R31" s="57"/>
      <c r="S31" s="57"/>
    </row>
    <row r="32" customFormat="false" ht="165.75" hidden="false" customHeight="true" outlineLevel="0" collapsed="false">
      <c r="A32" s="33"/>
      <c r="B32" s="34"/>
      <c r="C32" s="34"/>
      <c r="D32" s="23" t="s">
        <v>218</v>
      </c>
      <c r="E32" s="58" t="s">
        <v>135</v>
      </c>
      <c r="F32" s="71" t="s">
        <v>219</v>
      </c>
      <c r="G32" s="58" t="s">
        <v>220</v>
      </c>
      <c r="H32" s="36" t="s">
        <v>135</v>
      </c>
      <c r="I32" s="34" t="s">
        <v>221</v>
      </c>
      <c r="J32" s="58" t="s">
        <v>222</v>
      </c>
      <c r="K32" s="58" t="s">
        <v>190</v>
      </c>
      <c r="L32" s="58" t="s">
        <v>175</v>
      </c>
      <c r="M32" s="58" t="s">
        <v>142</v>
      </c>
      <c r="N32" s="58" t="s">
        <v>143</v>
      </c>
      <c r="O32" s="65" t="s">
        <v>223</v>
      </c>
      <c r="P32" s="32"/>
      <c r="Q32" s="72" t="s">
        <v>42</v>
      </c>
      <c r="R32" s="72"/>
      <c r="S32" s="72"/>
    </row>
    <row r="33" customFormat="false" ht="267.75" hidden="false" customHeight="true" outlineLevel="0" collapsed="false">
      <c r="A33" s="33"/>
      <c r="B33" s="34"/>
      <c r="C33" s="34"/>
      <c r="D33" s="23" t="s">
        <v>224</v>
      </c>
      <c r="E33" s="58"/>
      <c r="F33" s="71"/>
      <c r="G33" s="58"/>
      <c r="H33" s="36"/>
      <c r="I33" s="34"/>
      <c r="J33" s="58"/>
      <c r="K33" s="58"/>
      <c r="L33" s="58"/>
      <c r="M33" s="58"/>
      <c r="N33" s="58"/>
      <c r="O33" s="65"/>
      <c r="P33" s="32"/>
      <c r="Q33" s="72"/>
      <c r="R33" s="72"/>
      <c r="S33" s="72"/>
    </row>
    <row r="34" customFormat="false" ht="127.5" hidden="false" customHeight="false" outlineLevel="0" collapsed="false">
      <c r="A34" s="33"/>
      <c r="B34" s="34"/>
      <c r="C34" s="34"/>
      <c r="D34" s="23" t="s">
        <v>225</v>
      </c>
      <c r="E34" s="34" t="s">
        <v>135</v>
      </c>
      <c r="F34" s="69" t="s">
        <v>226</v>
      </c>
      <c r="G34" s="69" t="s">
        <v>227</v>
      </c>
      <c r="H34" s="58" t="s">
        <v>135</v>
      </c>
      <c r="I34" s="34" t="s">
        <v>228</v>
      </c>
      <c r="J34" s="73" t="s">
        <v>229</v>
      </c>
      <c r="K34" s="69" t="str">
        <f aca="false">K32</f>
        <v>Dirección de Planeación / Subdirección de Desarrollo del Talento Humano / Responsable SST
Profesional Especializado 222-05</v>
      </c>
      <c r="L34" s="58" t="str">
        <f aca="false">L32</f>
        <v>Humano
Tecnológicos</v>
      </c>
      <c r="M34" s="58" t="str">
        <f aca="false">M32</f>
        <v>08 de Enero de 2019</v>
      </c>
      <c r="N34" s="58" t="str">
        <f aca="false">N32</f>
        <v>30 de marzo de 2019</v>
      </c>
      <c r="O34" s="74" t="s">
        <v>230</v>
      </c>
      <c r="P34" s="32"/>
      <c r="Q34" s="32" t="s">
        <v>42</v>
      </c>
      <c r="R34" s="57"/>
      <c r="S34" s="57"/>
    </row>
    <row r="35" customFormat="false" ht="103.5" hidden="false" customHeight="true" outlineLevel="0" collapsed="false">
      <c r="A35" s="33"/>
      <c r="B35" s="34"/>
      <c r="C35" s="34"/>
      <c r="D35" s="23" t="s">
        <v>231</v>
      </c>
      <c r="E35" s="70" t="s">
        <v>135</v>
      </c>
      <c r="F35" s="69" t="s">
        <v>232</v>
      </c>
      <c r="G35" s="69" t="s">
        <v>233</v>
      </c>
      <c r="H35" s="34" t="s">
        <v>135</v>
      </c>
      <c r="I35" s="34" t="s">
        <v>234</v>
      </c>
      <c r="J35" s="58" t="s">
        <v>235</v>
      </c>
      <c r="K35" s="23" t="s">
        <v>190</v>
      </c>
      <c r="L35" s="34" t="s">
        <v>175</v>
      </c>
      <c r="M35" s="59" t="s">
        <v>142</v>
      </c>
      <c r="N35" s="60" t="s">
        <v>143</v>
      </c>
      <c r="O35" s="62" t="s">
        <v>236</v>
      </c>
      <c r="P35" s="32"/>
      <c r="Q35" s="72" t="s">
        <v>42</v>
      </c>
      <c r="R35" s="72"/>
      <c r="S35" s="72"/>
    </row>
    <row r="36" customFormat="false" ht="159.75" hidden="false" customHeight="true" outlineLevel="0" collapsed="false">
      <c r="A36" s="33"/>
      <c r="B36" s="34"/>
      <c r="C36" s="34"/>
      <c r="D36" s="23"/>
      <c r="E36" s="70"/>
      <c r="F36" s="69" t="s">
        <v>232</v>
      </c>
      <c r="G36" s="69" t="s">
        <v>237</v>
      </c>
      <c r="H36" s="34" t="s">
        <v>135</v>
      </c>
      <c r="I36" s="34" t="s">
        <v>238</v>
      </c>
      <c r="J36" s="58" t="s">
        <v>239</v>
      </c>
      <c r="K36" s="23" t="s">
        <v>190</v>
      </c>
      <c r="L36" s="34" t="s">
        <v>175</v>
      </c>
      <c r="M36" s="59" t="s">
        <v>142</v>
      </c>
      <c r="N36" s="60" t="s">
        <v>143</v>
      </c>
      <c r="O36" s="62"/>
      <c r="P36" s="32"/>
      <c r="Q36" s="72"/>
      <c r="R36" s="72"/>
      <c r="S36" s="72"/>
    </row>
    <row r="37" customFormat="false" ht="299.25" hidden="false" customHeight="true" outlineLevel="0" collapsed="false">
      <c r="A37" s="33"/>
      <c r="B37" s="34"/>
      <c r="C37" s="34"/>
      <c r="D37" s="75" t="s">
        <v>240</v>
      </c>
      <c r="E37" s="34" t="s">
        <v>135</v>
      </c>
      <c r="F37" s="69" t="s">
        <v>232</v>
      </c>
      <c r="G37" s="69" t="s">
        <v>237</v>
      </c>
      <c r="H37" s="34" t="s">
        <v>135</v>
      </c>
      <c r="I37" s="34" t="s">
        <v>238</v>
      </c>
      <c r="J37" s="58" t="s">
        <v>239</v>
      </c>
      <c r="K37" s="23" t="s">
        <v>190</v>
      </c>
      <c r="L37" s="34" t="s">
        <v>175</v>
      </c>
      <c r="M37" s="59" t="s">
        <v>142</v>
      </c>
      <c r="N37" s="60" t="s">
        <v>143</v>
      </c>
      <c r="O37" s="62" t="s">
        <v>241</v>
      </c>
      <c r="P37" s="32"/>
      <c r="Q37" s="32" t="s">
        <v>42</v>
      </c>
      <c r="R37" s="57"/>
      <c r="S37" s="57"/>
    </row>
    <row r="38" customFormat="false" ht="237.75" hidden="false" customHeight="true" outlineLevel="0" collapsed="false">
      <c r="A38" s="33"/>
      <c r="B38" s="34"/>
      <c r="C38" s="34"/>
      <c r="D38" s="76" t="s">
        <v>242</v>
      </c>
      <c r="E38" s="34" t="s">
        <v>135</v>
      </c>
      <c r="F38" s="69" t="s">
        <v>243</v>
      </c>
      <c r="G38" s="69" t="s">
        <v>244</v>
      </c>
      <c r="H38" s="34" t="s">
        <v>135</v>
      </c>
      <c r="I38" s="34" t="s">
        <v>245</v>
      </c>
      <c r="J38" s="34" t="s">
        <v>246</v>
      </c>
      <c r="K38" s="23" t="s">
        <v>190</v>
      </c>
      <c r="L38" s="34" t="s">
        <v>175</v>
      </c>
      <c r="M38" s="59" t="s">
        <v>142</v>
      </c>
      <c r="N38" s="60" t="s">
        <v>143</v>
      </c>
      <c r="O38" s="62" t="s">
        <v>247</v>
      </c>
      <c r="P38" s="32"/>
      <c r="Q38" s="32" t="s">
        <v>42</v>
      </c>
      <c r="R38" s="57"/>
      <c r="S38" s="57"/>
    </row>
    <row r="39" customFormat="false" ht="344.25" hidden="false" customHeight="false" outlineLevel="0" collapsed="false">
      <c r="A39" s="33" t="s">
        <v>248</v>
      </c>
      <c r="B39" s="53" t="s">
        <v>132</v>
      </c>
      <c r="C39" s="38" t="s">
        <v>169</v>
      </c>
      <c r="D39" s="77" t="s">
        <v>249</v>
      </c>
      <c r="E39" s="38" t="s">
        <v>135</v>
      </c>
      <c r="F39" s="37" t="s">
        <v>162</v>
      </c>
      <c r="G39" s="37" t="s">
        <v>163</v>
      </c>
      <c r="H39" s="38" t="s">
        <v>135</v>
      </c>
      <c r="I39" s="38" t="s">
        <v>250</v>
      </c>
      <c r="J39" s="38" t="s">
        <v>251</v>
      </c>
      <c r="K39" s="37" t="s">
        <v>156</v>
      </c>
      <c r="L39" s="38" t="s">
        <v>141</v>
      </c>
      <c r="M39" s="78" t="s">
        <v>166</v>
      </c>
      <c r="N39" s="79" t="s">
        <v>143</v>
      </c>
      <c r="O39" s="80" t="s">
        <v>252</v>
      </c>
      <c r="P39" s="63" t="s">
        <v>123</v>
      </c>
      <c r="Q39" s="63" t="s">
        <v>115</v>
      </c>
      <c r="R39" s="57"/>
      <c r="S39" s="57"/>
    </row>
    <row r="40" customFormat="false" ht="229.5" hidden="false" customHeight="true" outlineLevel="0" collapsed="false">
      <c r="A40" s="33" t="s">
        <v>253</v>
      </c>
      <c r="B40" s="53" t="s">
        <v>132</v>
      </c>
      <c r="C40" s="23" t="s">
        <v>254</v>
      </c>
      <c r="D40" s="23" t="s">
        <v>255</v>
      </c>
      <c r="E40" s="81" t="s">
        <v>256</v>
      </c>
      <c r="F40" s="81" t="s">
        <v>257</v>
      </c>
      <c r="G40" s="28" t="s">
        <v>258</v>
      </c>
      <c r="H40" s="28"/>
      <c r="I40" s="34" t="s">
        <v>259</v>
      </c>
      <c r="J40" s="34" t="s">
        <v>259</v>
      </c>
      <c r="K40" s="82" t="s">
        <v>260</v>
      </c>
      <c r="L40" s="83" t="s">
        <v>261</v>
      </c>
      <c r="M40" s="84" t="s">
        <v>262</v>
      </c>
      <c r="N40" s="84" t="s">
        <v>263</v>
      </c>
      <c r="O40" s="85" t="s">
        <v>264</v>
      </c>
      <c r="P40" s="63" t="s">
        <v>42</v>
      </c>
      <c r="Q40" s="86" t="s">
        <v>42</v>
      </c>
      <c r="R40" s="72"/>
      <c r="S40" s="72"/>
    </row>
    <row r="41" customFormat="false" ht="222.75" hidden="false" customHeight="true" outlineLevel="0" collapsed="false">
      <c r="A41" s="33" t="s">
        <v>265</v>
      </c>
      <c r="B41" s="87" t="s">
        <v>132</v>
      </c>
      <c r="C41" s="88" t="s">
        <v>254</v>
      </c>
      <c r="D41" s="88" t="s">
        <v>266</v>
      </c>
      <c r="E41" s="53" t="s">
        <v>267</v>
      </c>
      <c r="F41" s="89" t="s">
        <v>257</v>
      </c>
      <c r="G41" s="90" t="s">
        <v>258</v>
      </c>
      <c r="H41" s="90"/>
      <c r="I41" s="91" t="s">
        <v>259</v>
      </c>
      <c r="J41" s="91" t="s">
        <v>259</v>
      </c>
      <c r="K41" s="92" t="s">
        <v>260</v>
      </c>
      <c r="L41" s="93" t="s">
        <v>261</v>
      </c>
      <c r="M41" s="94" t="s">
        <v>262</v>
      </c>
      <c r="N41" s="94" t="s">
        <v>263</v>
      </c>
      <c r="O41" s="85"/>
      <c r="P41" s="63"/>
      <c r="Q41" s="86"/>
      <c r="R41" s="72"/>
      <c r="S41" s="72"/>
    </row>
    <row r="42" customFormat="false" ht="116.25" hidden="false" customHeight="true" outlineLevel="0" collapsed="false">
      <c r="A42" s="36" t="s">
        <v>268</v>
      </c>
      <c r="B42" s="87" t="s">
        <v>132</v>
      </c>
      <c r="C42" s="58" t="s">
        <v>133</v>
      </c>
      <c r="D42" s="58" t="s">
        <v>269</v>
      </c>
      <c r="E42" s="58" t="s">
        <v>135</v>
      </c>
      <c r="F42" s="69" t="s">
        <v>270</v>
      </c>
      <c r="G42" s="69" t="s">
        <v>271</v>
      </c>
      <c r="H42" s="28"/>
      <c r="I42" s="64" t="s">
        <v>272</v>
      </c>
      <c r="J42" s="34" t="s">
        <v>273</v>
      </c>
      <c r="K42" s="69" t="s">
        <v>274</v>
      </c>
      <c r="L42" s="58" t="s">
        <v>141</v>
      </c>
      <c r="M42" s="60" t="s">
        <v>275</v>
      </c>
      <c r="N42" s="60" t="s">
        <v>276</v>
      </c>
      <c r="O42" s="66" t="s">
        <v>277</v>
      </c>
      <c r="P42" s="63" t="s">
        <v>278</v>
      </c>
      <c r="Q42" s="63" t="s">
        <v>103</v>
      </c>
      <c r="R42" s="95"/>
      <c r="S42" s="95"/>
    </row>
    <row r="43" customFormat="false" ht="301.5" hidden="false" customHeight="true" outlineLevel="0" collapsed="false">
      <c r="A43" s="36" t="s">
        <v>279</v>
      </c>
      <c r="B43" s="87" t="s">
        <v>132</v>
      </c>
      <c r="C43" s="58" t="s">
        <v>133</v>
      </c>
      <c r="D43" s="58" t="s">
        <v>280</v>
      </c>
      <c r="E43" s="58" t="s">
        <v>135</v>
      </c>
      <c r="F43" s="69" t="s">
        <v>281</v>
      </c>
      <c r="G43" s="69" t="s">
        <v>282</v>
      </c>
      <c r="H43" s="58" t="s">
        <v>135</v>
      </c>
      <c r="I43" s="71" t="s">
        <v>149</v>
      </c>
      <c r="J43" s="71" t="s">
        <v>283</v>
      </c>
      <c r="K43" s="69" t="s">
        <v>284</v>
      </c>
      <c r="L43" s="58" t="s">
        <v>141</v>
      </c>
      <c r="M43" s="60" t="s">
        <v>275</v>
      </c>
      <c r="N43" s="60" t="s">
        <v>285</v>
      </c>
      <c r="O43" s="66" t="s">
        <v>286</v>
      </c>
      <c r="P43" s="63" t="s">
        <v>278</v>
      </c>
      <c r="Q43" s="63" t="s">
        <v>287</v>
      </c>
      <c r="R43" s="95"/>
      <c r="S43" s="95"/>
    </row>
    <row r="44" customFormat="false" ht="201" hidden="false" customHeight="true" outlineLevel="0" collapsed="false">
      <c r="A44" s="36" t="s">
        <v>288</v>
      </c>
      <c r="B44" s="87" t="s">
        <v>132</v>
      </c>
      <c r="C44" s="58" t="s">
        <v>133</v>
      </c>
      <c r="D44" s="58" t="s">
        <v>289</v>
      </c>
      <c r="E44" s="58" t="s">
        <v>135</v>
      </c>
      <c r="F44" s="69" t="s">
        <v>281</v>
      </c>
      <c r="G44" s="69" t="s">
        <v>282</v>
      </c>
      <c r="H44" s="58" t="s">
        <v>135</v>
      </c>
      <c r="I44" s="71" t="s">
        <v>149</v>
      </c>
      <c r="J44" s="71" t="s">
        <v>283</v>
      </c>
      <c r="K44" s="69" t="s">
        <v>290</v>
      </c>
      <c r="L44" s="58" t="s">
        <v>141</v>
      </c>
      <c r="M44" s="60" t="s">
        <v>275</v>
      </c>
      <c r="N44" s="60" t="s">
        <v>291</v>
      </c>
      <c r="O44" s="66" t="s">
        <v>292</v>
      </c>
      <c r="P44" s="63" t="s">
        <v>278</v>
      </c>
      <c r="Q44" s="63" t="s">
        <v>115</v>
      </c>
      <c r="R44" s="95"/>
      <c r="S44" s="95"/>
    </row>
    <row r="45" customFormat="false" ht="90" hidden="false" customHeight="true" outlineLevel="0" collapsed="false">
      <c r="A45" s="36" t="s">
        <v>293</v>
      </c>
      <c r="B45" s="87" t="s">
        <v>132</v>
      </c>
      <c r="C45" s="58" t="s">
        <v>133</v>
      </c>
      <c r="D45" s="58" t="s">
        <v>294</v>
      </c>
      <c r="E45" s="58" t="s">
        <v>135</v>
      </c>
      <c r="F45" s="69" t="s">
        <v>295</v>
      </c>
      <c r="G45" s="69" t="s">
        <v>296</v>
      </c>
      <c r="H45" s="58" t="s">
        <v>135</v>
      </c>
      <c r="I45" s="64" t="s">
        <v>297</v>
      </c>
      <c r="J45" s="64" t="s">
        <v>298</v>
      </c>
      <c r="K45" s="69" t="s">
        <v>274</v>
      </c>
      <c r="L45" s="58" t="s">
        <v>141</v>
      </c>
      <c r="M45" s="60" t="s">
        <v>275</v>
      </c>
      <c r="N45" s="60" t="s">
        <v>299</v>
      </c>
      <c r="O45" s="66" t="s">
        <v>300</v>
      </c>
      <c r="P45" s="63" t="s">
        <v>301</v>
      </c>
      <c r="Q45" s="63" t="s">
        <v>103</v>
      </c>
      <c r="R45" s="95"/>
      <c r="S45" s="95"/>
    </row>
    <row r="46" customFormat="false" ht="218.25" hidden="false" customHeight="true" outlineLevel="0" collapsed="false">
      <c r="A46" s="36" t="s">
        <v>302</v>
      </c>
      <c r="B46" s="87" t="s">
        <v>132</v>
      </c>
      <c r="C46" s="58" t="s">
        <v>133</v>
      </c>
      <c r="D46" s="58" t="s">
        <v>303</v>
      </c>
      <c r="E46" s="58" t="s">
        <v>135</v>
      </c>
      <c r="F46" s="69" t="s">
        <v>304</v>
      </c>
      <c r="G46" s="69" t="s">
        <v>305</v>
      </c>
      <c r="H46" s="58" t="s">
        <v>135</v>
      </c>
      <c r="I46" s="71" t="s">
        <v>306</v>
      </c>
      <c r="J46" s="71" t="s">
        <v>307</v>
      </c>
      <c r="K46" s="96" t="s">
        <v>156</v>
      </c>
      <c r="L46" s="58" t="s">
        <v>141</v>
      </c>
      <c r="M46" s="60" t="s">
        <v>275</v>
      </c>
      <c r="N46" s="60" t="s">
        <v>285</v>
      </c>
      <c r="O46" s="66" t="s">
        <v>308</v>
      </c>
      <c r="P46" s="63" t="s">
        <v>123</v>
      </c>
      <c r="Q46" s="63" t="s">
        <v>115</v>
      </c>
      <c r="R46" s="95"/>
      <c r="S46" s="95"/>
    </row>
    <row r="47" customFormat="false" ht="218.25" hidden="false" customHeight="true" outlineLevel="0" collapsed="false">
      <c r="A47" s="36" t="s">
        <v>309</v>
      </c>
      <c r="B47" s="87" t="s">
        <v>132</v>
      </c>
      <c r="C47" s="58" t="s">
        <v>133</v>
      </c>
      <c r="D47" s="58" t="s">
        <v>310</v>
      </c>
      <c r="E47" s="58" t="s">
        <v>135</v>
      </c>
      <c r="F47" s="69" t="s">
        <v>281</v>
      </c>
      <c r="G47" s="69" t="s">
        <v>282</v>
      </c>
      <c r="H47" s="58" t="s">
        <v>135</v>
      </c>
      <c r="I47" s="71" t="s">
        <v>149</v>
      </c>
      <c r="J47" s="71" t="s">
        <v>283</v>
      </c>
      <c r="K47" s="69" t="s">
        <v>284</v>
      </c>
      <c r="L47" s="58" t="s">
        <v>141</v>
      </c>
      <c r="M47" s="60" t="s">
        <v>275</v>
      </c>
      <c r="N47" s="60" t="s">
        <v>285</v>
      </c>
      <c r="O47" s="66" t="s">
        <v>311</v>
      </c>
      <c r="P47" s="63" t="s">
        <v>278</v>
      </c>
      <c r="Q47" s="63" t="s">
        <v>115</v>
      </c>
      <c r="R47" s="95"/>
      <c r="S47" s="95"/>
    </row>
    <row r="48" customFormat="false" ht="200.25" hidden="false" customHeight="true" outlineLevel="0" collapsed="false">
      <c r="A48" s="36" t="s">
        <v>312</v>
      </c>
      <c r="B48" s="87" t="s">
        <v>132</v>
      </c>
      <c r="C48" s="23" t="s">
        <v>254</v>
      </c>
      <c r="D48" s="23" t="s">
        <v>255</v>
      </c>
      <c r="E48" s="81" t="s">
        <v>256</v>
      </c>
      <c r="F48" s="81" t="s">
        <v>257</v>
      </c>
      <c r="G48" s="28" t="s">
        <v>258</v>
      </c>
      <c r="H48" s="28"/>
      <c r="I48" s="34" t="s">
        <v>259</v>
      </c>
      <c r="J48" s="34" t="s">
        <v>259</v>
      </c>
      <c r="K48" s="82" t="s">
        <v>260</v>
      </c>
      <c r="L48" s="83" t="s">
        <v>261</v>
      </c>
      <c r="M48" s="84" t="s">
        <v>262</v>
      </c>
      <c r="N48" s="84" t="s">
        <v>263</v>
      </c>
      <c r="O48" s="97" t="s">
        <v>313</v>
      </c>
      <c r="P48" s="63" t="s">
        <v>42</v>
      </c>
      <c r="Q48" s="86" t="s">
        <v>42</v>
      </c>
      <c r="R48" s="98"/>
      <c r="S48" s="98"/>
    </row>
    <row r="49" customFormat="false" ht="200.25" hidden="false" customHeight="true" outlineLevel="0" collapsed="false">
      <c r="A49" s="36" t="s">
        <v>314</v>
      </c>
      <c r="B49" s="87" t="s">
        <v>132</v>
      </c>
      <c r="C49" s="99" t="s">
        <v>254</v>
      </c>
      <c r="D49" s="99" t="s">
        <v>266</v>
      </c>
      <c r="E49" s="100" t="s">
        <v>267</v>
      </c>
      <c r="F49" s="101" t="s">
        <v>257</v>
      </c>
      <c r="G49" s="102" t="s">
        <v>258</v>
      </c>
      <c r="H49" s="102"/>
      <c r="I49" s="103" t="s">
        <v>259</v>
      </c>
      <c r="J49" s="103" t="s">
        <v>259</v>
      </c>
      <c r="K49" s="104" t="s">
        <v>260</v>
      </c>
      <c r="L49" s="105" t="s">
        <v>261</v>
      </c>
      <c r="M49" s="106" t="s">
        <v>262</v>
      </c>
      <c r="N49" s="106" t="s">
        <v>263</v>
      </c>
      <c r="O49" s="97"/>
      <c r="P49" s="63"/>
      <c r="Q49" s="86"/>
      <c r="R49" s="98"/>
      <c r="S49" s="98"/>
    </row>
    <row r="50" customFormat="false" ht="204" hidden="false" customHeight="false" outlineLevel="0" collapsed="false">
      <c r="A50" s="107" t="s">
        <v>315</v>
      </c>
      <c r="B50" s="88" t="s">
        <v>316</v>
      </c>
      <c r="C50" s="88" t="s">
        <v>85</v>
      </c>
      <c r="D50" s="108" t="s">
        <v>317</v>
      </c>
      <c r="E50" s="109"/>
      <c r="F50" s="110" t="s">
        <v>318</v>
      </c>
      <c r="G50" s="111" t="s">
        <v>319</v>
      </c>
      <c r="H50" s="112"/>
      <c r="I50" s="108" t="s">
        <v>320</v>
      </c>
      <c r="J50" s="108" t="s">
        <v>321</v>
      </c>
      <c r="K50" s="108" t="s">
        <v>322</v>
      </c>
      <c r="L50" s="88" t="s">
        <v>323</v>
      </c>
      <c r="M50" s="113" t="n">
        <v>43642</v>
      </c>
      <c r="N50" s="114" t="n">
        <v>43830</v>
      </c>
      <c r="O50" s="88" t="s">
        <v>324</v>
      </c>
      <c r="P50" s="115" t="s">
        <v>325</v>
      </c>
      <c r="Q50" s="116" t="s">
        <v>325</v>
      </c>
      <c r="R50" s="117"/>
      <c r="S50" s="117"/>
    </row>
    <row r="51" customFormat="false" ht="59.25" hidden="false" customHeight="true" outlineLevel="0" collapsed="false">
      <c r="A51" s="36" t="s">
        <v>326</v>
      </c>
      <c r="B51" s="23" t="s">
        <v>316</v>
      </c>
      <c r="C51" s="23" t="s">
        <v>85</v>
      </c>
      <c r="D51" s="23"/>
      <c r="E51" s="118" t="s">
        <v>327</v>
      </c>
      <c r="F51" s="28" t="s">
        <v>328</v>
      </c>
      <c r="G51" s="28"/>
      <c r="H51" s="28" t="s">
        <v>329</v>
      </c>
      <c r="I51" s="28" t="s">
        <v>330</v>
      </c>
      <c r="J51" s="28" t="s">
        <v>331</v>
      </c>
      <c r="K51" s="28" t="s">
        <v>332</v>
      </c>
      <c r="L51" s="87" t="s">
        <v>323</v>
      </c>
      <c r="M51" s="39" t="n">
        <v>43642</v>
      </c>
      <c r="N51" s="39" t="n">
        <v>43830</v>
      </c>
      <c r="O51" s="23" t="s">
        <v>324</v>
      </c>
      <c r="P51" s="119" t="s">
        <v>325</v>
      </c>
      <c r="Q51" s="120" t="s">
        <v>325</v>
      </c>
      <c r="R51" s="117"/>
      <c r="S51" s="117"/>
    </row>
    <row r="52" customFormat="false" ht="204" hidden="false" customHeight="false" outlineLevel="0" collapsed="false">
      <c r="A52" s="36" t="s">
        <v>333</v>
      </c>
      <c r="B52" s="23" t="s">
        <v>316</v>
      </c>
      <c r="C52" s="23" t="s">
        <v>85</v>
      </c>
      <c r="D52" s="88"/>
      <c r="E52" s="121" t="s">
        <v>334</v>
      </c>
      <c r="F52" s="37" t="s">
        <v>318</v>
      </c>
      <c r="G52" s="40"/>
      <c r="H52" s="40" t="s">
        <v>335</v>
      </c>
      <c r="I52" s="40" t="s">
        <v>336</v>
      </c>
      <c r="J52" s="40" t="s">
        <v>337</v>
      </c>
      <c r="K52" s="45" t="s">
        <v>338</v>
      </c>
      <c r="L52" s="37" t="s">
        <v>323</v>
      </c>
      <c r="M52" s="42" t="n">
        <v>43642</v>
      </c>
      <c r="N52" s="42" t="n">
        <v>43830</v>
      </c>
      <c r="O52" s="23" t="s">
        <v>324</v>
      </c>
      <c r="P52" s="119" t="s">
        <v>325</v>
      </c>
      <c r="Q52" s="120" t="s">
        <v>325</v>
      </c>
      <c r="R52" s="117"/>
      <c r="S52" s="117"/>
    </row>
    <row r="53" customFormat="false" ht="172.5" hidden="false" customHeight="true" outlineLevel="0" collapsed="false">
      <c r="A53" s="36" t="s">
        <v>339</v>
      </c>
      <c r="B53" s="23" t="s">
        <v>316</v>
      </c>
      <c r="C53" s="23" t="s">
        <v>85</v>
      </c>
      <c r="D53" s="88"/>
      <c r="E53" s="118" t="s">
        <v>340</v>
      </c>
      <c r="F53" s="28" t="s">
        <v>341</v>
      </c>
      <c r="G53" s="28"/>
      <c r="H53" s="23" t="s">
        <v>342</v>
      </c>
      <c r="I53" s="28" t="s">
        <v>343</v>
      </c>
      <c r="J53" s="28" t="s">
        <v>344</v>
      </c>
      <c r="K53" s="28" t="s">
        <v>345</v>
      </c>
      <c r="L53" s="23" t="s">
        <v>323</v>
      </c>
      <c r="M53" s="39" t="n">
        <v>43642</v>
      </c>
      <c r="N53" s="39" t="n">
        <v>43830</v>
      </c>
      <c r="O53" s="23" t="s">
        <v>324</v>
      </c>
      <c r="P53" s="119" t="s">
        <v>325</v>
      </c>
      <c r="Q53" s="120" t="s">
        <v>325</v>
      </c>
      <c r="R53" s="117"/>
      <c r="S53" s="117"/>
    </row>
    <row r="54" customFormat="false" ht="124.5" hidden="false" customHeight="true" outlineLevel="0" collapsed="false">
      <c r="A54" s="36" t="s">
        <v>346</v>
      </c>
      <c r="B54" s="23" t="s">
        <v>316</v>
      </c>
      <c r="C54" s="23" t="s">
        <v>85</v>
      </c>
      <c r="D54" s="88"/>
      <c r="E54" s="118" t="s">
        <v>347</v>
      </c>
      <c r="F54" s="28"/>
      <c r="G54" s="28"/>
      <c r="H54" s="28" t="s">
        <v>348</v>
      </c>
      <c r="I54" s="28" t="s">
        <v>349</v>
      </c>
      <c r="J54" s="28" t="s">
        <v>350</v>
      </c>
      <c r="K54" s="28" t="s">
        <v>338</v>
      </c>
      <c r="L54" s="23" t="s">
        <v>323</v>
      </c>
      <c r="M54" s="39" t="n">
        <v>43642</v>
      </c>
      <c r="N54" s="39" t="n">
        <v>43830</v>
      </c>
      <c r="O54" s="23" t="s">
        <v>324</v>
      </c>
      <c r="P54" s="122" t="s">
        <v>325</v>
      </c>
      <c r="Q54" s="120" t="s">
        <v>325</v>
      </c>
      <c r="R54" s="117"/>
      <c r="S54" s="117"/>
    </row>
    <row r="55" customFormat="false" ht="258" hidden="false" customHeight="true" outlineLevel="0" collapsed="false">
      <c r="A55" s="36" t="s">
        <v>351</v>
      </c>
      <c r="B55" s="23" t="s">
        <v>352</v>
      </c>
      <c r="C55" s="23" t="s">
        <v>85</v>
      </c>
      <c r="D55" s="26" t="s">
        <v>353</v>
      </c>
      <c r="E55" s="26"/>
      <c r="F55" s="26" t="s">
        <v>354</v>
      </c>
      <c r="G55" s="108"/>
      <c r="H55" s="108" t="s">
        <v>355</v>
      </c>
      <c r="I55" s="123" t="s">
        <v>356</v>
      </c>
      <c r="J55" s="123" t="s">
        <v>357</v>
      </c>
      <c r="K55" s="124" t="s">
        <v>358</v>
      </c>
      <c r="L55" s="37" t="s">
        <v>359</v>
      </c>
      <c r="M55" s="42" t="n">
        <v>43452</v>
      </c>
      <c r="N55" s="125" t="n">
        <v>43646</v>
      </c>
      <c r="O55" s="65" t="s">
        <v>360</v>
      </c>
      <c r="P55" s="122" t="s">
        <v>325</v>
      </c>
      <c r="Q55" s="126" t="s">
        <v>42</v>
      </c>
      <c r="R55" s="117"/>
      <c r="S55" s="117"/>
    </row>
    <row r="56" customFormat="false" ht="313.5" hidden="false" customHeight="true" outlineLevel="0" collapsed="false">
      <c r="A56" s="36" t="s">
        <v>361</v>
      </c>
      <c r="B56" s="23" t="s">
        <v>352</v>
      </c>
      <c r="C56" s="23" t="s">
        <v>85</v>
      </c>
      <c r="D56" s="127" t="s">
        <v>362</v>
      </c>
      <c r="E56" s="28"/>
      <c r="F56" s="28" t="s">
        <v>363</v>
      </c>
      <c r="G56" s="28"/>
      <c r="H56" s="128" t="s">
        <v>364</v>
      </c>
      <c r="I56" s="28" t="s">
        <v>365</v>
      </c>
      <c r="J56" s="28" t="s">
        <v>366</v>
      </c>
      <c r="K56" s="28" t="s">
        <v>358</v>
      </c>
      <c r="L56" s="23" t="s">
        <v>359</v>
      </c>
      <c r="M56" s="39" t="n">
        <v>43452</v>
      </c>
      <c r="N56" s="129" t="n">
        <v>43830</v>
      </c>
      <c r="O56" s="65" t="s">
        <v>367</v>
      </c>
      <c r="P56" s="122" t="s">
        <v>325</v>
      </c>
      <c r="Q56" s="126" t="s">
        <v>368</v>
      </c>
      <c r="R56" s="117"/>
      <c r="S56" s="117"/>
    </row>
    <row r="57" customFormat="false" ht="66" hidden="false" customHeight="false" outlineLevel="0" collapsed="false">
      <c r="A57" s="36" t="s">
        <v>369</v>
      </c>
      <c r="B57" s="23" t="s">
        <v>352</v>
      </c>
      <c r="C57" s="23" t="s">
        <v>85</v>
      </c>
      <c r="D57" s="88" t="s">
        <v>370</v>
      </c>
      <c r="E57" s="88"/>
      <c r="F57" s="89" t="s">
        <v>371</v>
      </c>
      <c r="G57" s="130"/>
      <c r="H57" s="130" t="s">
        <v>372</v>
      </c>
      <c r="I57" s="91" t="s">
        <v>373</v>
      </c>
      <c r="J57" s="91" t="s">
        <v>374</v>
      </c>
      <c r="K57" s="92" t="s">
        <v>375</v>
      </c>
      <c r="L57" s="93" t="s">
        <v>376</v>
      </c>
      <c r="M57" s="94" t="n">
        <v>43617</v>
      </c>
      <c r="N57" s="94" t="n">
        <v>43861</v>
      </c>
      <c r="O57" s="131" t="s">
        <v>377</v>
      </c>
      <c r="P57" s="119" t="s">
        <v>325</v>
      </c>
      <c r="Q57" s="126" t="s">
        <v>278</v>
      </c>
      <c r="R57" s="117"/>
      <c r="S57" s="117"/>
    </row>
    <row r="58" customFormat="false" ht="114.75" hidden="false" customHeight="false" outlineLevel="0" collapsed="false">
      <c r="A58" s="36" t="s">
        <v>378</v>
      </c>
      <c r="B58" s="23" t="s">
        <v>352</v>
      </c>
      <c r="C58" s="23" t="s">
        <v>85</v>
      </c>
      <c r="D58" s="88" t="s">
        <v>379</v>
      </c>
      <c r="E58" s="88"/>
      <c r="F58" s="89" t="s">
        <v>380</v>
      </c>
      <c r="G58" s="130" t="s">
        <v>381</v>
      </c>
      <c r="H58" s="130" t="s">
        <v>382</v>
      </c>
      <c r="I58" s="91" t="s">
        <v>383</v>
      </c>
      <c r="J58" s="91" t="s">
        <v>384</v>
      </c>
      <c r="K58" s="92" t="s">
        <v>385</v>
      </c>
      <c r="L58" s="93" t="s">
        <v>376</v>
      </c>
      <c r="M58" s="94" t="n">
        <v>43617</v>
      </c>
      <c r="N58" s="94" t="n">
        <v>43830</v>
      </c>
      <c r="O58" s="131" t="s">
        <v>386</v>
      </c>
      <c r="P58" s="119" t="s">
        <v>325</v>
      </c>
      <c r="Q58" s="126" t="s">
        <v>42</v>
      </c>
      <c r="R58" s="117"/>
      <c r="S58" s="117"/>
    </row>
    <row r="59" customFormat="false" ht="191.25" hidden="false" customHeight="false" outlineLevel="0" collapsed="false">
      <c r="A59" s="36" t="s">
        <v>387</v>
      </c>
      <c r="B59" s="23" t="s">
        <v>352</v>
      </c>
      <c r="C59" s="23" t="s">
        <v>85</v>
      </c>
      <c r="D59" s="88" t="s">
        <v>388</v>
      </c>
      <c r="E59" s="88"/>
      <c r="F59" s="89" t="s">
        <v>389</v>
      </c>
      <c r="G59" s="130" t="s">
        <v>390</v>
      </c>
      <c r="H59" s="130" t="s">
        <v>391</v>
      </c>
      <c r="I59" s="91" t="s">
        <v>392</v>
      </c>
      <c r="J59" s="91" t="s">
        <v>393</v>
      </c>
      <c r="K59" s="92" t="s">
        <v>385</v>
      </c>
      <c r="L59" s="93" t="s">
        <v>394</v>
      </c>
      <c r="M59" s="94" t="n">
        <v>43617</v>
      </c>
      <c r="N59" s="94" t="n">
        <v>43830</v>
      </c>
      <c r="O59" s="131" t="s">
        <v>395</v>
      </c>
      <c r="P59" s="119" t="s">
        <v>325</v>
      </c>
      <c r="Q59" s="126" t="s">
        <v>396</v>
      </c>
      <c r="R59" s="117"/>
      <c r="S59" s="117"/>
    </row>
    <row r="60" customFormat="false" ht="204" hidden="false" customHeight="false" outlineLevel="0" collapsed="false">
      <c r="A60" s="36" t="s">
        <v>397</v>
      </c>
      <c r="B60" s="23" t="s">
        <v>352</v>
      </c>
      <c r="C60" s="23" t="s">
        <v>85</v>
      </c>
      <c r="D60" s="88" t="s">
        <v>398</v>
      </c>
      <c r="E60" s="88"/>
      <c r="F60" s="89" t="s">
        <v>389</v>
      </c>
      <c r="G60" s="130" t="s">
        <v>390</v>
      </c>
      <c r="H60" s="130" t="s">
        <v>391</v>
      </c>
      <c r="I60" s="91" t="s">
        <v>399</v>
      </c>
      <c r="J60" s="91" t="s">
        <v>400</v>
      </c>
      <c r="K60" s="92" t="s">
        <v>385</v>
      </c>
      <c r="L60" s="93" t="s">
        <v>394</v>
      </c>
      <c r="M60" s="94" t="n">
        <v>43617</v>
      </c>
      <c r="N60" s="94" t="n">
        <v>43830</v>
      </c>
      <c r="O60" s="131" t="s">
        <v>401</v>
      </c>
      <c r="P60" s="119" t="s">
        <v>325</v>
      </c>
      <c r="Q60" s="126" t="s">
        <v>396</v>
      </c>
      <c r="R60" s="117"/>
      <c r="S60" s="117"/>
    </row>
    <row r="61" customFormat="false" ht="178.5" hidden="false" customHeight="false" outlineLevel="0" collapsed="false">
      <c r="A61" s="36" t="s">
        <v>402</v>
      </c>
      <c r="B61" s="23" t="s">
        <v>352</v>
      </c>
      <c r="C61" s="23" t="s">
        <v>85</v>
      </c>
      <c r="D61" s="88" t="s">
        <v>403</v>
      </c>
      <c r="E61" s="88"/>
      <c r="F61" s="89" t="s">
        <v>404</v>
      </c>
      <c r="G61" s="130" t="s">
        <v>405</v>
      </c>
      <c r="H61" s="130" t="s">
        <v>406</v>
      </c>
      <c r="I61" s="91" t="s">
        <v>407</v>
      </c>
      <c r="J61" s="91" t="s">
        <v>408</v>
      </c>
      <c r="K61" s="92" t="s">
        <v>409</v>
      </c>
      <c r="L61" s="93" t="s">
        <v>376</v>
      </c>
      <c r="M61" s="94" t="n">
        <v>43617</v>
      </c>
      <c r="N61" s="94" t="n">
        <v>43830</v>
      </c>
      <c r="O61" s="131" t="s">
        <v>410</v>
      </c>
      <c r="P61" s="119" t="s">
        <v>325</v>
      </c>
      <c r="Q61" s="126" t="s">
        <v>411</v>
      </c>
      <c r="R61" s="117"/>
      <c r="S61" s="117"/>
    </row>
    <row r="62" customFormat="false" ht="16.5" hidden="true" customHeight="false" outlineLevel="0" collapsed="false">
      <c r="A62" s="36"/>
      <c r="B62" s="23"/>
      <c r="C62" s="88"/>
      <c r="D62" s="88"/>
      <c r="E62" s="88"/>
      <c r="F62" s="89"/>
      <c r="G62" s="130"/>
      <c r="H62" s="130"/>
      <c r="I62" s="91"/>
      <c r="J62" s="91"/>
      <c r="K62" s="92"/>
      <c r="L62" s="93"/>
      <c r="M62" s="94"/>
      <c r="N62" s="94"/>
      <c r="O62" s="131"/>
      <c r="P62" s="119"/>
      <c r="Q62" s="132"/>
      <c r="R62" s="117"/>
      <c r="S62" s="117"/>
    </row>
    <row r="63" customFormat="false" ht="16.5" hidden="true" customHeight="false" outlineLevel="0" collapsed="false">
      <c r="A63" s="36"/>
      <c r="B63" s="23"/>
      <c r="C63" s="88"/>
      <c r="D63" s="88"/>
      <c r="E63" s="88"/>
      <c r="F63" s="89"/>
      <c r="G63" s="130"/>
      <c r="H63" s="130"/>
      <c r="I63" s="91"/>
      <c r="J63" s="91"/>
      <c r="K63" s="92"/>
      <c r="L63" s="93"/>
      <c r="M63" s="94"/>
      <c r="N63" s="94"/>
      <c r="O63" s="131"/>
      <c r="P63" s="119"/>
      <c r="Q63" s="132"/>
      <c r="R63" s="117"/>
      <c r="S63" s="117"/>
    </row>
    <row r="64" customFormat="false" ht="16.5" hidden="true" customHeight="false" outlineLevel="0" collapsed="false">
      <c r="A64" s="36"/>
      <c r="B64" s="23"/>
      <c r="C64" s="88"/>
      <c r="D64" s="88"/>
      <c r="E64" s="88"/>
      <c r="F64" s="89"/>
      <c r="G64" s="130"/>
      <c r="H64" s="130"/>
      <c r="I64" s="91"/>
      <c r="J64" s="91"/>
      <c r="K64" s="92"/>
      <c r="L64" s="93"/>
      <c r="M64" s="94"/>
      <c r="N64" s="94"/>
      <c r="O64" s="131"/>
      <c r="P64" s="119"/>
      <c r="Q64" s="132"/>
      <c r="R64" s="117"/>
      <c r="S64" s="117"/>
    </row>
    <row r="65" customFormat="false" ht="16.5" hidden="true" customHeight="false" outlineLevel="0" collapsed="false">
      <c r="A65" s="36"/>
      <c r="B65" s="23"/>
      <c r="C65" s="88"/>
      <c r="D65" s="88"/>
      <c r="E65" s="88"/>
      <c r="F65" s="89"/>
      <c r="G65" s="130"/>
      <c r="H65" s="130"/>
      <c r="I65" s="91"/>
      <c r="J65" s="91"/>
      <c r="K65" s="92"/>
      <c r="L65" s="93"/>
      <c r="M65" s="94"/>
      <c r="N65" s="94"/>
      <c r="O65" s="131"/>
      <c r="P65" s="119"/>
      <c r="Q65" s="132"/>
      <c r="R65" s="117"/>
      <c r="S65" s="117"/>
    </row>
    <row r="66" customFormat="false" ht="16.5" hidden="true" customHeight="false" outlineLevel="0" collapsed="false">
      <c r="A66" s="36"/>
      <c r="B66" s="23"/>
      <c r="C66" s="88"/>
      <c r="D66" s="88"/>
      <c r="E66" s="88"/>
      <c r="F66" s="89"/>
      <c r="G66" s="130"/>
      <c r="H66" s="130"/>
      <c r="I66" s="91"/>
      <c r="J66" s="91"/>
      <c r="K66" s="92"/>
      <c r="L66" s="93"/>
      <c r="M66" s="94"/>
      <c r="N66" s="94"/>
      <c r="O66" s="131"/>
      <c r="P66" s="119"/>
      <c r="Q66" s="132"/>
      <c r="R66" s="117"/>
      <c r="S66" s="117"/>
    </row>
    <row r="67" customFormat="false" ht="16.5" hidden="true" customHeight="false" outlineLevel="0" collapsed="false">
      <c r="A67" s="36"/>
      <c r="B67" s="23"/>
      <c r="C67" s="88"/>
      <c r="D67" s="88"/>
      <c r="E67" s="88"/>
      <c r="F67" s="89"/>
      <c r="G67" s="130"/>
      <c r="H67" s="130"/>
      <c r="I67" s="91"/>
      <c r="J67" s="91"/>
      <c r="K67" s="92"/>
      <c r="L67" s="93"/>
      <c r="M67" s="94"/>
      <c r="N67" s="94"/>
      <c r="O67" s="131"/>
      <c r="P67" s="119"/>
      <c r="Q67" s="132"/>
      <c r="R67" s="117"/>
      <c r="S67" s="117"/>
    </row>
    <row r="68" customFormat="false" ht="16.5" hidden="true" customHeight="false" outlineLevel="0" collapsed="false">
      <c r="A68" s="36"/>
      <c r="B68" s="23"/>
      <c r="C68" s="88"/>
      <c r="D68" s="88"/>
      <c r="E68" s="88"/>
      <c r="F68" s="89"/>
      <c r="G68" s="130"/>
      <c r="H68" s="130"/>
      <c r="I68" s="91"/>
      <c r="J68" s="91"/>
      <c r="K68" s="92"/>
      <c r="L68" s="93"/>
      <c r="M68" s="94"/>
      <c r="N68" s="94"/>
      <c r="O68" s="131"/>
      <c r="P68" s="119"/>
      <c r="Q68" s="132"/>
      <c r="R68" s="117"/>
      <c r="S68" s="117"/>
    </row>
    <row r="69" customFormat="false" ht="16.5" hidden="true" customHeight="false" outlineLevel="0" collapsed="false">
      <c r="A69" s="36"/>
      <c r="B69" s="23"/>
      <c r="C69" s="88"/>
      <c r="D69" s="88"/>
      <c r="E69" s="88"/>
      <c r="F69" s="89"/>
      <c r="G69" s="130"/>
      <c r="H69" s="130"/>
      <c r="I69" s="91"/>
      <c r="J69" s="91"/>
      <c r="K69" s="92"/>
      <c r="L69" s="93"/>
      <c r="M69" s="94"/>
      <c r="N69" s="94"/>
      <c r="O69" s="131"/>
      <c r="P69" s="119"/>
      <c r="Q69" s="132"/>
      <c r="R69" s="117"/>
      <c r="S69" s="117"/>
    </row>
    <row r="70" customFormat="false" ht="16.5" hidden="true" customHeight="false" outlineLevel="0" collapsed="false">
      <c r="A70" s="36"/>
      <c r="B70" s="23"/>
      <c r="C70" s="88"/>
      <c r="D70" s="88"/>
      <c r="E70" s="88"/>
      <c r="F70" s="89"/>
      <c r="G70" s="130"/>
      <c r="H70" s="130"/>
      <c r="I70" s="91"/>
      <c r="J70" s="91"/>
      <c r="K70" s="92"/>
      <c r="L70" s="93"/>
      <c r="M70" s="94"/>
      <c r="N70" s="94"/>
      <c r="O70" s="131"/>
      <c r="P70" s="119"/>
      <c r="Q70" s="132"/>
      <c r="R70" s="117"/>
      <c r="S70" s="117"/>
    </row>
    <row r="71" customFormat="false" ht="16.5" hidden="true" customHeight="false" outlineLevel="0" collapsed="false">
      <c r="A71" s="36"/>
      <c r="B71" s="23"/>
      <c r="C71" s="88"/>
      <c r="D71" s="88"/>
      <c r="E71" s="88"/>
      <c r="F71" s="89"/>
      <c r="G71" s="130"/>
      <c r="H71" s="130"/>
      <c r="I71" s="91"/>
      <c r="J71" s="91"/>
      <c r="K71" s="92"/>
      <c r="L71" s="93"/>
      <c r="M71" s="94"/>
      <c r="N71" s="94"/>
      <c r="O71" s="131"/>
      <c r="P71" s="119"/>
      <c r="Q71" s="132"/>
      <c r="R71" s="117"/>
      <c r="S71" s="117"/>
    </row>
    <row r="72" customFormat="false" ht="16.5" hidden="true" customHeight="false" outlineLevel="0" collapsed="false">
      <c r="A72" s="36"/>
      <c r="B72" s="23"/>
      <c r="C72" s="88"/>
      <c r="D72" s="88"/>
      <c r="E72" s="88"/>
      <c r="F72" s="89"/>
      <c r="G72" s="130"/>
      <c r="H72" s="130"/>
      <c r="I72" s="91"/>
      <c r="J72" s="91"/>
      <c r="K72" s="92"/>
      <c r="L72" s="93"/>
      <c r="M72" s="94"/>
      <c r="N72" s="94"/>
      <c r="O72" s="131"/>
      <c r="P72" s="119"/>
      <c r="Q72" s="132"/>
      <c r="R72" s="117"/>
      <c r="S72" s="117"/>
    </row>
    <row r="73" customFormat="false" ht="16.5" hidden="true" customHeight="false" outlineLevel="0" collapsed="false">
      <c r="A73" s="36"/>
      <c r="B73" s="23"/>
      <c r="C73" s="88"/>
      <c r="D73" s="88"/>
      <c r="E73" s="88"/>
      <c r="F73" s="89"/>
      <c r="G73" s="130"/>
      <c r="H73" s="130"/>
      <c r="I73" s="91"/>
      <c r="J73" s="91"/>
      <c r="K73" s="92"/>
      <c r="L73" s="93"/>
      <c r="M73" s="94"/>
      <c r="N73" s="94"/>
      <c r="O73" s="131"/>
      <c r="P73" s="119"/>
      <c r="Q73" s="132"/>
      <c r="R73" s="117"/>
      <c r="S73" s="117"/>
    </row>
    <row r="74" customFormat="false" ht="16.5" hidden="true" customHeight="false" outlineLevel="0" collapsed="false">
      <c r="A74" s="36"/>
      <c r="B74" s="23"/>
      <c r="C74" s="88"/>
      <c r="D74" s="88"/>
      <c r="E74" s="88"/>
      <c r="F74" s="89"/>
      <c r="G74" s="130"/>
      <c r="H74" s="130"/>
      <c r="I74" s="91"/>
      <c r="J74" s="91"/>
      <c r="K74" s="92"/>
      <c r="L74" s="93"/>
      <c r="M74" s="94"/>
      <c r="N74" s="94"/>
      <c r="O74" s="131"/>
      <c r="P74" s="119"/>
      <c r="Q74" s="132"/>
      <c r="R74" s="117"/>
      <c r="S74" s="117"/>
    </row>
    <row r="75" customFormat="false" ht="16.5" hidden="true" customHeight="false" outlineLevel="0" collapsed="false">
      <c r="A75" s="36"/>
      <c r="B75" s="23"/>
      <c r="C75" s="88"/>
      <c r="D75" s="88"/>
      <c r="E75" s="88"/>
      <c r="F75" s="89"/>
      <c r="G75" s="130"/>
      <c r="H75" s="130"/>
      <c r="I75" s="91"/>
      <c r="J75" s="91"/>
      <c r="K75" s="92"/>
      <c r="L75" s="93"/>
      <c r="M75" s="94"/>
      <c r="N75" s="94"/>
      <c r="O75" s="131"/>
      <c r="P75" s="119"/>
      <c r="Q75" s="132"/>
      <c r="R75" s="117"/>
      <c r="S75" s="117"/>
    </row>
    <row r="76" customFormat="false" ht="16.5" hidden="true" customHeight="false" outlineLevel="0" collapsed="false">
      <c r="A76" s="36"/>
      <c r="B76" s="23"/>
      <c r="C76" s="88"/>
      <c r="D76" s="88"/>
      <c r="E76" s="88"/>
      <c r="F76" s="89"/>
      <c r="G76" s="130"/>
      <c r="H76" s="130"/>
      <c r="I76" s="91"/>
      <c r="J76" s="91"/>
      <c r="K76" s="92"/>
      <c r="L76" s="93"/>
      <c r="M76" s="94"/>
      <c r="N76" s="94"/>
      <c r="O76" s="131"/>
      <c r="P76" s="119"/>
      <c r="Q76" s="132"/>
      <c r="R76" s="117"/>
      <c r="S76" s="117"/>
    </row>
    <row r="77" customFormat="false" ht="17.25" hidden="false" customHeight="false" outlineLevel="0" collapsed="false">
      <c r="A77" s="133"/>
      <c r="B77" s="53"/>
      <c r="C77" s="88"/>
      <c r="D77" s="88"/>
      <c r="E77" s="89"/>
      <c r="F77" s="89"/>
      <c r="G77" s="130"/>
      <c r="H77" s="130"/>
      <c r="I77" s="91"/>
      <c r="J77" s="91"/>
      <c r="K77" s="92"/>
      <c r="L77" s="93"/>
      <c r="M77" s="94"/>
      <c r="N77" s="94"/>
      <c r="O77" s="134"/>
      <c r="P77" s="135"/>
      <c r="Q77" s="57"/>
      <c r="R77" s="57"/>
      <c r="S77" s="57"/>
    </row>
    <row r="78" customFormat="false" ht="41.25" hidden="false" customHeight="true" outlineLevel="0" collapsed="false">
      <c r="A78" s="136" t="s">
        <v>412</v>
      </c>
      <c r="B78" s="136"/>
      <c r="C78" s="136"/>
      <c r="D78" s="136"/>
      <c r="E78" s="136"/>
      <c r="F78" s="136"/>
      <c r="G78" s="136"/>
      <c r="H78" s="136"/>
      <c r="I78" s="136"/>
      <c r="J78" s="136"/>
      <c r="K78" s="136"/>
      <c r="L78" s="136"/>
      <c r="M78" s="136"/>
      <c r="N78" s="136"/>
      <c r="O78" s="136"/>
      <c r="P78" s="136"/>
    </row>
    <row r="82" customFormat="false" ht="12.75" hidden="true" customHeight="false" outlineLevel="0" collapsed="false">
      <c r="B82" s="1" t="s">
        <v>413</v>
      </c>
    </row>
    <row r="83" customFormat="false" ht="12.75" hidden="true" customHeight="false" outlineLevel="0" collapsed="false">
      <c r="B83" s="1" t="s">
        <v>414</v>
      </c>
    </row>
    <row r="84" customFormat="false" ht="12.75" hidden="true" customHeight="false" outlineLevel="0" collapsed="false">
      <c r="B84" s="1" t="s">
        <v>415</v>
      </c>
    </row>
    <row r="85" customFormat="false" ht="12.75" hidden="true" customHeight="false" outlineLevel="0" collapsed="false">
      <c r="B85" s="1" t="s">
        <v>416</v>
      </c>
    </row>
    <row r="86" customFormat="false" ht="12.75" hidden="true" customHeight="false" outlineLevel="0" collapsed="false">
      <c r="B86" s="1" t="s">
        <v>417</v>
      </c>
    </row>
    <row r="87" customFormat="false" ht="12.75" hidden="true" customHeight="false" outlineLevel="0" collapsed="false">
      <c r="B87" s="1" t="s">
        <v>418</v>
      </c>
    </row>
    <row r="88" customFormat="false" ht="12.75" hidden="true" customHeight="false" outlineLevel="0" collapsed="false">
      <c r="B88" s="1" t="s">
        <v>419</v>
      </c>
    </row>
    <row r="89" customFormat="false" ht="12.75" hidden="true" customHeight="false" outlineLevel="0" collapsed="false">
      <c r="B89" s="1" t="s">
        <v>420</v>
      </c>
    </row>
    <row r="90" customFormat="false" ht="12.75" hidden="true" customHeight="false" outlineLevel="0" collapsed="false">
      <c r="B90" s="1" t="s">
        <v>421</v>
      </c>
    </row>
    <row r="91" customFormat="false" ht="12.75" hidden="true" customHeight="false" outlineLevel="0" collapsed="false">
      <c r="B91" s="1" t="s">
        <v>422</v>
      </c>
    </row>
    <row r="92" customFormat="false" ht="12.75" hidden="true" customHeight="false" outlineLevel="0" collapsed="false">
      <c r="B92" s="1" t="s">
        <v>423</v>
      </c>
    </row>
    <row r="93" customFormat="false" ht="12.75" hidden="true" customHeight="false" outlineLevel="0" collapsed="false">
      <c r="B93" s="1" t="s">
        <v>424</v>
      </c>
    </row>
    <row r="94" customFormat="false" ht="12.75" hidden="true" customHeight="false" outlineLevel="0" collapsed="false">
      <c r="B94" s="1" t="s">
        <v>425</v>
      </c>
    </row>
    <row r="95" customFormat="false" ht="12.75" hidden="true" customHeight="false" outlineLevel="0" collapsed="false">
      <c r="B95" s="1" t="s">
        <v>426</v>
      </c>
    </row>
    <row r="96" customFormat="false" ht="12.75" hidden="true" customHeight="false" outlineLevel="0" collapsed="false">
      <c r="B96" s="1" t="s">
        <v>427</v>
      </c>
    </row>
    <row r="97" customFormat="false" ht="12.75" hidden="true" customHeight="false" outlineLevel="0" collapsed="false">
      <c r="B97" s="1" t="s">
        <v>428</v>
      </c>
    </row>
  </sheetData>
  <autoFilter ref="A6:S78"/>
  <mergeCells count="69">
    <mergeCell ref="A1:D3"/>
    <mergeCell ref="E1:Q3"/>
    <mergeCell ref="R1:S1"/>
    <mergeCell ref="R3:S3"/>
    <mergeCell ref="A4:S4"/>
    <mergeCell ref="A5:S5"/>
    <mergeCell ref="A6:A8"/>
    <mergeCell ref="B6:B8"/>
    <mergeCell ref="C6:C8"/>
    <mergeCell ref="D6:E7"/>
    <mergeCell ref="F6:F8"/>
    <mergeCell ref="G6:H7"/>
    <mergeCell ref="I6:I8"/>
    <mergeCell ref="J6:J8"/>
    <mergeCell ref="K6:K8"/>
    <mergeCell ref="L6:L8"/>
    <mergeCell ref="M6:N6"/>
    <mergeCell ref="O6:O8"/>
    <mergeCell ref="P6:P8"/>
    <mergeCell ref="Q6:Q8"/>
    <mergeCell ref="R6:R8"/>
    <mergeCell ref="S6:S8"/>
    <mergeCell ref="M7:M8"/>
    <mergeCell ref="N7:N8"/>
    <mergeCell ref="A10:A13"/>
    <mergeCell ref="B10:B13"/>
    <mergeCell ref="C10:C13"/>
    <mergeCell ref="D10:D13"/>
    <mergeCell ref="E10:E11"/>
    <mergeCell ref="E12:E13"/>
    <mergeCell ref="A14:A15"/>
    <mergeCell ref="B14:B15"/>
    <mergeCell ref="C14:C15"/>
    <mergeCell ref="D14:D15"/>
    <mergeCell ref="A29:A38"/>
    <mergeCell ref="B29:B38"/>
    <mergeCell ref="C29:C38"/>
    <mergeCell ref="P29:P38"/>
    <mergeCell ref="E32:E33"/>
    <mergeCell ref="F32:F33"/>
    <mergeCell ref="G32:G33"/>
    <mergeCell ref="H32:H33"/>
    <mergeCell ref="I32:I33"/>
    <mergeCell ref="J32:J33"/>
    <mergeCell ref="K32:K33"/>
    <mergeCell ref="L32:L33"/>
    <mergeCell ref="M32:M33"/>
    <mergeCell ref="N32:N33"/>
    <mergeCell ref="O32:O33"/>
    <mergeCell ref="Q32:Q33"/>
    <mergeCell ref="R32:R33"/>
    <mergeCell ref="S32:S33"/>
    <mergeCell ref="D35:D36"/>
    <mergeCell ref="E35:E36"/>
    <mergeCell ref="O35:O36"/>
    <mergeCell ref="Q35:Q36"/>
    <mergeCell ref="R35:R36"/>
    <mergeCell ref="S35:S36"/>
    <mergeCell ref="O40:O41"/>
    <mergeCell ref="P40:P41"/>
    <mergeCell ref="Q40:Q41"/>
    <mergeCell ref="R40:R41"/>
    <mergeCell ref="S40:S41"/>
    <mergeCell ref="O48:O49"/>
    <mergeCell ref="P48:P49"/>
    <mergeCell ref="Q48:Q49"/>
    <mergeCell ref="R48:R49"/>
    <mergeCell ref="S48:S49"/>
    <mergeCell ref="A78:P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9" activeCellId="0" sqref="B9"/>
    </sheetView>
  </sheetViews>
  <sheetFormatPr defaultColWidth="11.70703125" defaultRowHeight="12.75" zeroHeight="false" outlineLevelRow="0" outlineLevelCol="0"/>
  <cols>
    <col collapsed="false" customWidth="true" hidden="false" outlineLevel="0" max="1" min="1" style="1" width="9.14"/>
    <col collapsed="false" customWidth="true" hidden="false" outlineLevel="0" max="2" min="2" style="1" width="30.85"/>
    <col collapsed="false" customWidth="true" hidden="false" outlineLevel="0" max="3" min="3" style="1" width="29.41"/>
    <col collapsed="false" customWidth="true" hidden="false" outlineLevel="0" max="4" min="4" style="1" width="66.56"/>
    <col collapsed="false" customWidth="true" hidden="false" outlineLevel="0" max="5" min="5" style="1" width="45.13"/>
    <col collapsed="false" customWidth="true" hidden="false" outlineLevel="0" max="6" min="6" style="1" width="24.41"/>
    <col collapsed="false" customWidth="true" hidden="false" outlineLevel="0" max="7" min="7" style="1" width="29.28"/>
    <col collapsed="false" customWidth="true" hidden="false" outlineLevel="0" max="8" min="8" style="1" width="31.28"/>
    <col collapsed="false" customWidth="true" hidden="false" outlineLevel="0" max="10" min="9" style="1" width="22.42"/>
    <col collapsed="false" customWidth="true" hidden="false" outlineLevel="0" max="11" min="11" style="1" width="24.85"/>
    <col collapsed="false" customWidth="true" hidden="false" outlineLevel="0" max="12" min="12" style="1" width="19.14"/>
    <col collapsed="false" customWidth="true" hidden="false" outlineLevel="0" max="13" min="13" style="1" width="14.99"/>
    <col collapsed="false" customWidth="true" hidden="false" outlineLevel="0" max="14" min="14" style="1" width="14.56"/>
    <col collapsed="false" customWidth="true" hidden="false" outlineLevel="0" max="15" min="15" style="1" width="66.99"/>
    <col collapsed="false" customWidth="true" hidden="false" outlineLevel="0" max="19" min="16" style="1" width="25.7"/>
    <col collapsed="false" customWidth="false" hidden="false" outlineLevel="0" max="257" min="20" style="1" width="11.7"/>
  </cols>
  <sheetData>
    <row r="1" customFormat="false" ht="21.75" hidden="false" customHeight="true" outlineLevel="0" collapsed="false">
      <c r="A1" s="2"/>
      <c r="B1" s="2"/>
      <c r="C1" s="2"/>
      <c r="D1" s="2"/>
      <c r="E1" s="3" t="s">
        <v>0</v>
      </c>
      <c r="F1" s="3"/>
      <c r="G1" s="3"/>
      <c r="H1" s="3"/>
      <c r="I1" s="3"/>
      <c r="J1" s="3"/>
      <c r="K1" s="3"/>
      <c r="L1" s="3"/>
      <c r="M1" s="3"/>
      <c r="N1" s="3"/>
      <c r="O1" s="3"/>
      <c r="P1" s="3"/>
      <c r="Q1" s="3"/>
      <c r="R1" s="4" t="s">
        <v>1</v>
      </c>
      <c r="S1" s="4"/>
    </row>
    <row r="2" customFormat="false" ht="26.25" hidden="false" customHeight="true" outlineLevel="0" collapsed="false">
      <c r="A2" s="2"/>
      <c r="B2" s="2"/>
      <c r="C2" s="2"/>
      <c r="D2" s="2"/>
      <c r="E2" s="3"/>
      <c r="F2" s="3"/>
      <c r="G2" s="3"/>
      <c r="H2" s="3"/>
      <c r="I2" s="3"/>
      <c r="J2" s="3"/>
      <c r="K2" s="3"/>
      <c r="L2" s="3"/>
      <c r="M2" s="3"/>
      <c r="N2" s="3"/>
      <c r="O2" s="3"/>
      <c r="P2" s="3"/>
      <c r="Q2" s="3"/>
      <c r="R2" s="5" t="s">
        <v>2</v>
      </c>
      <c r="S2" s="6" t="s">
        <v>3</v>
      </c>
    </row>
    <row r="3" customFormat="false" ht="34.5" hidden="false" customHeight="true" outlineLevel="0" collapsed="false">
      <c r="A3" s="2"/>
      <c r="B3" s="2"/>
      <c r="C3" s="2"/>
      <c r="D3" s="2"/>
      <c r="E3" s="3"/>
      <c r="F3" s="3"/>
      <c r="G3" s="3"/>
      <c r="H3" s="3"/>
      <c r="I3" s="3"/>
      <c r="J3" s="3"/>
      <c r="K3" s="3"/>
      <c r="L3" s="3"/>
      <c r="M3" s="3"/>
      <c r="N3" s="3"/>
      <c r="O3" s="3"/>
      <c r="P3" s="3"/>
      <c r="Q3" s="3"/>
      <c r="R3" s="7" t="s">
        <v>4</v>
      </c>
      <c r="S3" s="7"/>
    </row>
    <row r="4" customFormat="false" ht="48.75" hidden="false" customHeight="true" outlineLevel="0" collapsed="false">
      <c r="A4" s="8" t="s">
        <v>5</v>
      </c>
      <c r="B4" s="8"/>
      <c r="C4" s="8"/>
      <c r="D4" s="8"/>
      <c r="E4" s="8"/>
      <c r="F4" s="8"/>
      <c r="G4" s="8"/>
      <c r="H4" s="8"/>
      <c r="I4" s="8"/>
      <c r="J4" s="8"/>
      <c r="K4" s="8"/>
      <c r="L4" s="8"/>
      <c r="M4" s="8"/>
      <c r="N4" s="8"/>
      <c r="O4" s="8"/>
      <c r="P4" s="8"/>
      <c r="Q4" s="8"/>
      <c r="R4" s="8"/>
      <c r="S4" s="8"/>
    </row>
    <row r="5" customFormat="false" ht="48.75" hidden="false" customHeight="true" outlineLevel="0" collapsed="false">
      <c r="A5" s="9" t="s">
        <v>6</v>
      </c>
      <c r="B5" s="9"/>
      <c r="C5" s="9"/>
      <c r="D5" s="9"/>
      <c r="E5" s="9"/>
      <c r="F5" s="9"/>
      <c r="G5" s="9"/>
      <c r="H5" s="9"/>
      <c r="I5" s="9"/>
      <c r="J5" s="9"/>
      <c r="K5" s="9"/>
      <c r="L5" s="9"/>
      <c r="M5" s="9"/>
      <c r="N5" s="9"/>
      <c r="O5" s="9"/>
      <c r="P5" s="9"/>
      <c r="Q5" s="9"/>
      <c r="R5" s="9"/>
      <c r="S5" s="9"/>
    </row>
    <row r="6" customFormat="false" ht="38.25" hidden="false" customHeight="true" outlineLevel="0" collapsed="false">
      <c r="A6" s="10" t="s">
        <v>7</v>
      </c>
      <c r="B6" s="11" t="s">
        <v>8</v>
      </c>
      <c r="C6" s="11" t="s">
        <v>9</v>
      </c>
      <c r="D6" s="12" t="s">
        <v>10</v>
      </c>
      <c r="E6" s="12"/>
      <c r="F6" s="13" t="s">
        <v>11</v>
      </c>
      <c r="G6" s="13" t="s">
        <v>12</v>
      </c>
      <c r="H6" s="13"/>
      <c r="I6" s="13" t="s">
        <v>13</v>
      </c>
      <c r="J6" s="13" t="s">
        <v>14</v>
      </c>
      <c r="K6" s="12" t="s">
        <v>15</v>
      </c>
      <c r="L6" s="14" t="s">
        <v>16</v>
      </c>
      <c r="M6" s="15" t="s">
        <v>17</v>
      </c>
      <c r="N6" s="15"/>
      <c r="O6" s="16" t="s">
        <v>18</v>
      </c>
      <c r="P6" s="17" t="s">
        <v>19</v>
      </c>
      <c r="Q6" s="17" t="s">
        <v>20</v>
      </c>
      <c r="R6" s="17" t="s">
        <v>21</v>
      </c>
      <c r="S6" s="17" t="s">
        <v>22</v>
      </c>
    </row>
    <row r="7" customFormat="false" ht="20.25" hidden="false" customHeight="true" outlineLevel="0" collapsed="false">
      <c r="A7" s="10"/>
      <c r="B7" s="11"/>
      <c r="C7" s="11"/>
      <c r="D7" s="12"/>
      <c r="E7" s="12"/>
      <c r="F7" s="13"/>
      <c r="G7" s="13"/>
      <c r="H7" s="13"/>
      <c r="I7" s="13"/>
      <c r="J7" s="13"/>
      <c r="K7" s="12"/>
      <c r="L7" s="14"/>
      <c r="M7" s="18" t="s">
        <v>23</v>
      </c>
      <c r="N7" s="19" t="s">
        <v>24</v>
      </c>
      <c r="O7" s="16"/>
      <c r="P7" s="17"/>
      <c r="Q7" s="17"/>
      <c r="R7" s="17"/>
      <c r="S7" s="17"/>
    </row>
    <row r="8" customFormat="false" ht="30.75" hidden="false" customHeight="true" outlineLevel="0" collapsed="false">
      <c r="A8" s="10"/>
      <c r="B8" s="11"/>
      <c r="C8" s="11"/>
      <c r="D8" s="20" t="s">
        <v>25</v>
      </c>
      <c r="E8" s="20" t="s">
        <v>26</v>
      </c>
      <c r="F8" s="13"/>
      <c r="G8" s="21" t="s">
        <v>27</v>
      </c>
      <c r="H8" s="21" t="s">
        <v>28</v>
      </c>
      <c r="I8" s="13"/>
      <c r="J8" s="13"/>
      <c r="K8" s="12"/>
      <c r="L8" s="14"/>
      <c r="M8" s="18"/>
      <c r="N8" s="19"/>
      <c r="O8" s="16"/>
      <c r="P8" s="17"/>
      <c r="Q8" s="17"/>
      <c r="R8" s="17"/>
      <c r="S8" s="17"/>
    </row>
    <row r="9" customFormat="false" ht="409.5" hidden="false" customHeight="true" outlineLevel="0" collapsed="false">
      <c r="A9" s="22" t="s">
        <v>29</v>
      </c>
      <c r="B9" s="23" t="s">
        <v>30</v>
      </c>
      <c r="C9" s="24" t="s">
        <v>31</v>
      </c>
      <c r="D9" s="25" t="s">
        <v>32</v>
      </c>
      <c r="E9" s="26" t="s">
        <v>33</v>
      </c>
      <c r="F9" s="26" t="s">
        <v>34</v>
      </c>
      <c r="G9" s="27" t="s">
        <v>35</v>
      </c>
      <c r="H9" s="27"/>
      <c r="I9" s="28" t="s">
        <v>36</v>
      </c>
      <c r="J9" s="28" t="s">
        <v>37</v>
      </c>
      <c r="K9" s="23" t="s">
        <v>38</v>
      </c>
      <c r="L9" s="26" t="s">
        <v>39</v>
      </c>
      <c r="M9" s="29" t="n">
        <v>43374</v>
      </c>
      <c r="N9" s="30" t="s">
        <v>40</v>
      </c>
      <c r="O9" s="137" t="s">
        <v>429</v>
      </c>
      <c r="P9" s="32" t="s">
        <v>42</v>
      </c>
      <c r="Q9" s="32"/>
      <c r="R9" s="32"/>
      <c r="S9" s="32"/>
    </row>
    <row r="10" customFormat="false" ht="195.75" hidden="false" customHeight="true" outlineLevel="0" collapsed="false">
      <c r="A10" s="22" t="s">
        <v>43</v>
      </c>
      <c r="B10" s="138" t="s">
        <v>84</v>
      </c>
      <c r="C10" s="48" t="s">
        <v>85</v>
      </c>
      <c r="D10" s="49" t="s">
        <v>86</v>
      </c>
      <c r="E10" s="26"/>
      <c r="F10" s="37" t="s">
        <v>87</v>
      </c>
      <c r="G10" s="50" t="s">
        <v>88</v>
      </c>
      <c r="H10" s="27"/>
      <c r="I10" s="28" t="s">
        <v>89</v>
      </c>
      <c r="J10" s="28" t="s">
        <v>90</v>
      </c>
      <c r="K10" s="23" t="s">
        <v>91</v>
      </c>
      <c r="L10" s="23" t="s">
        <v>92</v>
      </c>
      <c r="M10" s="29" t="n">
        <v>43500</v>
      </c>
      <c r="N10" s="29" t="n">
        <v>43630</v>
      </c>
      <c r="O10" s="50" t="s">
        <v>430</v>
      </c>
      <c r="P10" s="32" t="s">
        <v>94</v>
      </c>
      <c r="Q10" s="32"/>
      <c r="R10" s="32"/>
      <c r="S10" s="32"/>
    </row>
    <row r="11" customFormat="false" ht="216" hidden="false" customHeight="true" outlineLevel="0" collapsed="false">
      <c r="A11" s="22" t="s">
        <v>70</v>
      </c>
      <c r="B11" s="138" t="s">
        <v>84</v>
      </c>
      <c r="C11" s="28" t="s">
        <v>85</v>
      </c>
      <c r="D11" s="45" t="s">
        <v>96</v>
      </c>
      <c r="E11" s="45"/>
      <c r="F11" s="45" t="s">
        <v>97</v>
      </c>
      <c r="G11" s="41" t="s">
        <v>98</v>
      </c>
      <c r="H11" s="51"/>
      <c r="I11" s="40" t="s">
        <v>99</v>
      </c>
      <c r="J11" s="40" t="s">
        <v>100</v>
      </c>
      <c r="K11" s="23" t="s">
        <v>101</v>
      </c>
      <c r="L11" s="23" t="s">
        <v>92</v>
      </c>
      <c r="M11" s="52" t="n">
        <v>43480</v>
      </c>
      <c r="N11" s="52" t="n">
        <v>43616</v>
      </c>
      <c r="O11" s="50" t="s">
        <v>431</v>
      </c>
      <c r="P11" s="32" t="s">
        <v>103</v>
      </c>
      <c r="Q11" s="32"/>
      <c r="R11" s="32"/>
      <c r="S11" s="32"/>
    </row>
    <row r="12" customFormat="false" ht="131.25" hidden="false" customHeight="true" outlineLevel="0" collapsed="false">
      <c r="A12" s="33" t="s">
        <v>83</v>
      </c>
      <c r="B12" s="53" t="s">
        <v>105</v>
      </c>
      <c r="C12" s="54" t="s">
        <v>106</v>
      </c>
      <c r="D12" s="55" t="s">
        <v>107</v>
      </c>
      <c r="E12" s="26"/>
      <c r="F12" s="26" t="s">
        <v>108</v>
      </c>
      <c r="G12" s="27" t="s">
        <v>109</v>
      </c>
      <c r="H12" s="27"/>
      <c r="I12" s="28" t="s">
        <v>110</v>
      </c>
      <c r="J12" s="28" t="s">
        <v>111</v>
      </c>
      <c r="K12" s="28" t="s">
        <v>112</v>
      </c>
      <c r="L12" s="23" t="s">
        <v>113</v>
      </c>
      <c r="M12" s="29" t="n">
        <v>43435</v>
      </c>
      <c r="N12" s="29" t="n">
        <v>43496</v>
      </c>
      <c r="O12" s="50" t="s">
        <v>432</v>
      </c>
      <c r="P12" s="32" t="s">
        <v>115</v>
      </c>
      <c r="Q12" s="32"/>
      <c r="R12" s="32"/>
      <c r="S12" s="32"/>
    </row>
    <row r="13" customFormat="false" ht="108.75" hidden="false" customHeight="true" outlineLevel="0" collapsed="false">
      <c r="A13" s="33" t="s">
        <v>95</v>
      </c>
      <c r="B13" s="53" t="s">
        <v>105</v>
      </c>
      <c r="C13" s="54" t="s">
        <v>106</v>
      </c>
      <c r="D13" s="56"/>
      <c r="E13" s="56" t="s">
        <v>117</v>
      </c>
      <c r="F13" s="40" t="s">
        <v>118</v>
      </c>
      <c r="G13" s="51"/>
      <c r="H13" s="51" t="s">
        <v>119</v>
      </c>
      <c r="I13" s="40" t="s">
        <v>120</v>
      </c>
      <c r="J13" s="40" t="s">
        <v>121</v>
      </c>
      <c r="K13" s="28" t="s">
        <v>112</v>
      </c>
      <c r="L13" s="23" t="s">
        <v>113</v>
      </c>
      <c r="M13" s="29" t="n">
        <v>43435</v>
      </c>
      <c r="N13" s="29" t="n">
        <v>43524</v>
      </c>
      <c r="O13" s="51" t="s">
        <v>433</v>
      </c>
      <c r="P13" s="32" t="s">
        <v>123</v>
      </c>
      <c r="Q13" s="32"/>
      <c r="R13" s="32"/>
      <c r="S13" s="32"/>
    </row>
    <row r="14" customFormat="false" ht="108.75" hidden="false" customHeight="true" outlineLevel="0" collapsed="false">
      <c r="A14" s="33" t="s">
        <v>104</v>
      </c>
      <c r="B14" s="53" t="s">
        <v>105</v>
      </c>
      <c r="C14" s="54" t="s">
        <v>106</v>
      </c>
      <c r="D14" s="56"/>
      <c r="E14" s="56" t="s">
        <v>125</v>
      </c>
      <c r="F14" s="40" t="s">
        <v>126</v>
      </c>
      <c r="G14" s="51"/>
      <c r="H14" s="51" t="s">
        <v>127</v>
      </c>
      <c r="I14" s="40" t="s">
        <v>128</v>
      </c>
      <c r="J14" s="40" t="s">
        <v>129</v>
      </c>
      <c r="K14" s="28" t="s">
        <v>112</v>
      </c>
      <c r="L14" s="23" t="s">
        <v>113</v>
      </c>
      <c r="M14" s="52" t="n">
        <v>43467</v>
      </c>
      <c r="N14" s="52" t="n">
        <v>43646</v>
      </c>
      <c r="O14" s="51" t="s">
        <v>434</v>
      </c>
      <c r="P14" s="32" t="s">
        <v>42</v>
      </c>
      <c r="Q14" s="57"/>
      <c r="R14" s="57"/>
      <c r="S14" s="57"/>
    </row>
    <row r="15" customFormat="false" ht="114.75" hidden="false" customHeight="false" outlineLevel="0" collapsed="false">
      <c r="A15" s="33" t="s">
        <v>116</v>
      </c>
      <c r="B15" s="53" t="s">
        <v>132</v>
      </c>
      <c r="C15" s="34" t="s">
        <v>133</v>
      </c>
      <c r="D15" s="58" t="s">
        <v>134</v>
      </c>
      <c r="E15" s="34" t="s">
        <v>135</v>
      </c>
      <c r="F15" s="23" t="s">
        <v>136</v>
      </c>
      <c r="G15" s="23" t="s">
        <v>137</v>
      </c>
      <c r="H15" s="34" t="s">
        <v>135</v>
      </c>
      <c r="I15" s="34" t="s">
        <v>138</v>
      </c>
      <c r="J15" s="34" t="s">
        <v>139</v>
      </c>
      <c r="K15" s="23" t="s">
        <v>140</v>
      </c>
      <c r="L15" s="34" t="s">
        <v>141</v>
      </c>
      <c r="M15" s="59" t="s">
        <v>142</v>
      </c>
      <c r="N15" s="60" t="s">
        <v>143</v>
      </c>
      <c r="O15" s="139" t="s">
        <v>435</v>
      </c>
      <c r="P15" s="32" t="s">
        <v>42</v>
      </c>
      <c r="Q15" s="57"/>
      <c r="R15" s="57"/>
      <c r="S15" s="57"/>
    </row>
    <row r="16" customFormat="false" ht="395.25" hidden="false" customHeight="false" outlineLevel="0" collapsed="false">
      <c r="A16" s="33" t="s">
        <v>124</v>
      </c>
      <c r="B16" s="53" t="s">
        <v>132</v>
      </c>
      <c r="C16" s="34" t="s">
        <v>133</v>
      </c>
      <c r="D16" s="58" t="s">
        <v>146</v>
      </c>
      <c r="E16" s="34" t="s">
        <v>135</v>
      </c>
      <c r="F16" s="23" t="s">
        <v>147</v>
      </c>
      <c r="G16" s="23" t="s">
        <v>148</v>
      </c>
      <c r="H16" s="34" t="s">
        <v>135</v>
      </c>
      <c r="I16" s="34" t="s">
        <v>149</v>
      </c>
      <c r="J16" s="34" t="s">
        <v>150</v>
      </c>
      <c r="K16" s="23" t="s">
        <v>151</v>
      </c>
      <c r="L16" s="34" t="s">
        <v>141</v>
      </c>
      <c r="M16" s="59" t="s">
        <v>142</v>
      </c>
      <c r="N16" s="60" t="s">
        <v>143</v>
      </c>
      <c r="O16" s="131" t="s">
        <v>436</v>
      </c>
      <c r="P16" s="32" t="s">
        <v>123</v>
      </c>
      <c r="Q16" s="57"/>
      <c r="R16" s="57"/>
      <c r="S16" s="57"/>
    </row>
    <row r="17" customFormat="false" ht="191.25" hidden="false" customHeight="false" outlineLevel="0" collapsed="false">
      <c r="A17" s="33" t="s">
        <v>131</v>
      </c>
      <c r="B17" s="53" t="s">
        <v>132</v>
      </c>
      <c r="C17" s="34" t="s">
        <v>133</v>
      </c>
      <c r="D17" s="34" t="s">
        <v>154</v>
      </c>
      <c r="E17" s="34" t="s">
        <v>135</v>
      </c>
      <c r="F17" s="23" t="s">
        <v>147</v>
      </c>
      <c r="G17" s="23" t="s">
        <v>148</v>
      </c>
      <c r="H17" s="34" t="s">
        <v>135</v>
      </c>
      <c r="I17" s="34" t="s">
        <v>149</v>
      </c>
      <c r="J17" s="34" t="s">
        <v>155</v>
      </c>
      <c r="K17" s="23" t="s">
        <v>156</v>
      </c>
      <c r="L17" s="34" t="s">
        <v>141</v>
      </c>
      <c r="M17" s="59" t="s">
        <v>142</v>
      </c>
      <c r="N17" s="60" t="s">
        <v>143</v>
      </c>
      <c r="O17" s="131" t="s">
        <v>437</v>
      </c>
      <c r="P17" s="32" t="s">
        <v>158</v>
      </c>
      <c r="Q17" s="57"/>
      <c r="R17" s="57"/>
      <c r="S17" s="57"/>
    </row>
    <row r="18" customFormat="false" ht="293.25" hidden="false" customHeight="false" outlineLevel="0" collapsed="false">
      <c r="A18" s="33" t="s">
        <v>145</v>
      </c>
      <c r="B18" s="53" t="s">
        <v>132</v>
      </c>
      <c r="C18" s="34" t="s">
        <v>133</v>
      </c>
      <c r="D18" s="34" t="s">
        <v>161</v>
      </c>
      <c r="E18" s="34" t="s">
        <v>135</v>
      </c>
      <c r="F18" s="23" t="s">
        <v>162</v>
      </c>
      <c r="G18" s="23" t="s">
        <v>163</v>
      </c>
      <c r="H18" s="34" t="s">
        <v>135</v>
      </c>
      <c r="I18" s="34" t="s">
        <v>164</v>
      </c>
      <c r="J18" s="34" t="s">
        <v>165</v>
      </c>
      <c r="K18" s="23" t="s">
        <v>156</v>
      </c>
      <c r="L18" s="34" t="s">
        <v>141</v>
      </c>
      <c r="M18" s="59" t="s">
        <v>166</v>
      </c>
      <c r="N18" s="60" t="s">
        <v>143</v>
      </c>
      <c r="O18" s="131" t="s">
        <v>438</v>
      </c>
      <c r="P18" s="32" t="s">
        <v>123</v>
      </c>
      <c r="Q18" s="57"/>
      <c r="R18" s="57"/>
      <c r="S18" s="57"/>
    </row>
    <row r="19" customFormat="false" ht="331.5" hidden="false" customHeight="false" outlineLevel="0" collapsed="false">
      <c r="A19" s="33" t="s">
        <v>153</v>
      </c>
      <c r="B19" s="53" t="s">
        <v>132</v>
      </c>
      <c r="C19" s="64" t="s">
        <v>169</v>
      </c>
      <c r="D19" s="65" t="s">
        <v>170</v>
      </c>
      <c r="E19" s="34" t="s">
        <v>135</v>
      </c>
      <c r="F19" s="23" t="s">
        <v>171</v>
      </c>
      <c r="G19" s="23" t="s">
        <v>172</v>
      </c>
      <c r="H19" s="34" t="s">
        <v>135</v>
      </c>
      <c r="I19" s="34" t="s">
        <v>173</v>
      </c>
      <c r="J19" s="34" t="s">
        <v>174</v>
      </c>
      <c r="K19" s="23" t="s">
        <v>140</v>
      </c>
      <c r="L19" s="34" t="s">
        <v>175</v>
      </c>
      <c r="M19" s="59" t="s">
        <v>142</v>
      </c>
      <c r="N19" s="60" t="s">
        <v>143</v>
      </c>
      <c r="O19" s="74" t="s">
        <v>439</v>
      </c>
      <c r="P19" s="32" t="s">
        <v>42</v>
      </c>
      <c r="Q19" s="57" t="s">
        <v>440</v>
      </c>
      <c r="R19" s="57"/>
      <c r="S19" s="57"/>
    </row>
    <row r="20" customFormat="false" ht="140.25" hidden="false" customHeight="false" outlineLevel="0" collapsed="false">
      <c r="A20" s="33" t="s">
        <v>160</v>
      </c>
      <c r="B20" s="53" t="s">
        <v>132</v>
      </c>
      <c r="C20" s="34" t="s">
        <v>169</v>
      </c>
      <c r="D20" s="66" t="s">
        <v>178</v>
      </c>
      <c r="E20" s="34" t="s">
        <v>135</v>
      </c>
      <c r="F20" s="23" t="s">
        <v>179</v>
      </c>
      <c r="G20" s="23" t="s">
        <v>180</v>
      </c>
      <c r="H20" s="64" t="s">
        <v>135</v>
      </c>
      <c r="I20" s="34" t="s">
        <v>181</v>
      </c>
      <c r="J20" s="34" t="s">
        <v>182</v>
      </c>
      <c r="K20" s="23" t="s">
        <v>140</v>
      </c>
      <c r="L20" s="34" t="s">
        <v>175</v>
      </c>
      <c r="M20" s="59" t="s">
        <v>142</v>
      </c>
      <c r="N20" s="60" t="s">
        <v>143</v>
      </c>
      <c r="O20" s="74" t="s">
        <v>441</v>
      </c>
      <c r="P20" s="32" t="s">
        <v>42</v>
      </c>
      <c r="Q20" s="57"/>
      <c r="R20" s="57"/>
      <c r="S20" s="57"/>
    </row>
    <row r="21" customFormat="false" ht="306" hidden="false" customHeight="false" outlineLevel="0" collapsed="false">
      <c r="A21" s="33" t="s">
        <v>168</v>
      </c>
      <c r="B21" s="53" t="s">
        <v>132</v>
      </c>
      <c r="C21" s="34" t="s">
        <v>169</v>
      </c>
      <c r="D21" s="67" t="s">
        <v>185</v>
      </c>
      <c r="E21" s="34" t="s">
        <v>135</v>
      </c>
      <c r="F21" s="23" t="s">
        <v>186</v>
      </c>
      <c r="G21" s="23" t="s">
        <v>187</v>
      </c>
      <c r="H21" s="34" t="s">
        <v>135</v>
      </c>
      <c r="I21" s="34" t="s">
        <v>188</v>
      </c>
      <c r="J21" s="34" t="s">
        <v>189</v>
      </c>
      <c r="K21" s="23" t="s">
        <v>190</v>
      </c>
      <c r="L21" s="34" t="s">
        <v>175</v>
      </c>
      <c r="M21" s="59" t="s">
        <v>142</v>
      </c>
      <c r="N21" s="60" t="s">
        <v>143</v>
      </c>
      <c r="O21" s="131" t="s">
        <v>442</v>
      </c>
      <c r="P21" s="32" t="s">
        <v>42</v>
      </c>
      <c r="Q21" s="57"/>
      <c r="R21" s="57"/>
      <c r="S21" s="57"/>
    </row>
    <row r="22" customFormat="false" ht="204" hidden="false" customHeight="false" outlineLevel="0" collapsed="false">
      <c r="A22" s="33" t="s">
        <v>177</v>
      </c>
      <c r="B22" s="53" t="s">
        <v>132</v>
      </c>
      <c r="C22" s="34" t="s">
        <v>169</v>
      </c>
      <c r="D22" s="68" t="s">
        <v>193</v>
      </c>
      <c r="E22" s="34" t="s">
        <v>135</v>
      </c>
      <c r="F22" s="23" t="s">
        <v>194</v>
      </c>
      <c r="G22" s="23" t="s">
        <v>195</v>
      </c>
      <c r="H22" s="34" t="s">
        <v>135</v>
      </c>
      <c r="I22" s="34" t="s">
        <v>196</v>
      </c>
      <c r="J22" s="34" t="s">
        <v>197</v>
      </c>
      <c r="K22" s="23" t="s">
        <v>190</v>
      </c>
      <c r="L22" s="34" t="s">
        <v>175</v>
      </c>
      <c r="M22" s="59" t="s">
        <v>142</v>
      </c>
      <c r="N22" s="60" t="s">
        <v>143</v>
      </c>
      <c r="O22" s="74" t="s">
        <v>443</v>
      </c>
      <c r="P22" s="32" t="s">
        <v>42</v>
      </c>
      <c r="Q22" s="57"/>
      <c r="R22" s="57"/>
      <c r="S22" s="57"/>
    </row>
    <row r="23" customFormat="false" ht="242.25" hidden="false" customHeight="true" outlineLevel="0" collapsed="false">
      <c r="A23" s="33" t="s">
        <v>184</v>
      </c>
      <c r="B23" s="34" t="s">
        <v>132</v>
      </c>
      <c r="C23" s="34" t="s">
        <v>169</v>
      </c>
      <c r="D23" s="65" t="s">
        <v>200</v>
      </c>
      <c r="E23" s="34" t="s">
        <v>135</v>
      </c>
      <c r="F23" s="23" t="s">
        <v>201</v>
      </c>
      <c r="G23" s="23" t="s">
        <v>202</v>
      </c>
      <c r="H23" s="34" t="s">
        <v>135</v>
      </c>
      <c r="I23" s="34" t="s">
        <v>203</v>
      </c>
      <c r="J23" s="34" t="s">
        <v>204</v>
      </c>
      <c r="K23" s="23" t="s">
        <v>190</v>
      </c>
      <c r="L23" s="34" t="s">
        <v>175</v>
      </c>
      <c r="M23" s="59" t="s">
        <v>142</v>
      </c>
      <c r="N23" s="60" t="s">
        <v>143</v>
      </c>
      <c r="O23" s="74" t="s">
        <v>444</v>
      </c>
      <c r="P23" s="32" t="s">
        <v>42</v>
      </c>
      <c r="Q23" s="57"/>
      <c r="R23" s="57"/>
      <c r="S23" s="57"/>
    </row>
    <row r="24" customFormat="false" ht="216.75" hidden="false" customHeight="false" outlineLevel="0" collapsed="false">
      <c r="A24" s="33"/>
      <c r="B24" s="34"/>
      <c r="C24" s="34"/>
      <c r="D24" s="23" t="s">
        <v>206</v>
      </c>
      <c r="E24" s="34" t="s">
        <v>135</v>
      </c>
      <c r="F24" s="69" t="s">
        <v>207</v>
      </c>
      <c r="G24" s="69" t="s">
        <v>208</v>
      </c>
      <c r="H24" s="34" t="s">
        <v>135</v>
      </c>
      <c r="I24" s="34" t="s">
        <v>209</v>
      </c>
      <c r="J24" s="34" t="s">
        <v>210</v>
      </c>
      <c r="K24" s="23" t="s">
        <v>190</v>
      </c>
      <c r="L24" s="34" t="s">
        <v>175</v>
      </c>
      <c r="M24" s="59" t="s">
        <v>142</v>
      </c>
      <c r="N24" s="60" t="s">
        <v>143</v>
      </c>
      <c r="O24" s="74" t="s">
        <v>445</v>
      </c>
      <c r="P24" s="32"/>
      <c r="Q24" s="57"/>
      <c r="R24" s="57"/>
      <c r="S24" s="57"/>
    </row>
    <row r="25" customFormat="false" ht="306" hidden="false" customHeight="false" outlineLevel="0" collapsed="false">
      <c r="A25" s="33"/>
      <c r="B25" s="34"/>
      <c r="C25" s="34"/>
      <c r="D25" s="23" t="s">
        <v>212</v>
      </c>
      <c r="E25" s="70" t="s">
        <v>135</v>
      </c>
      <c r="F25" s="69" t="s">
        <v>213</v>
      </c>
      <c r="G25" s="69" t="s">
        <v>214</v>
      </c>
      <c r="H25" s="34" t="s">
        <v>135</v>
      </c>
      <c r="I25" s="34" t="s">
        <v>215</v>
      </c>
      <c r="J25" s="34" t="s">
        <v>216</v>
      </c>
      <c r="K25" s="23" t="s">
        <v>190</v>
      </c>
      <c r="L25" s="34" t="s">
        <v>175</v>
      </c>
      <c r="M25" s="59" t="s">
        <v>142</v>
      </c>
      <c r="N25" s="60" t="s">
        <v>143</v>
      </c>
      <c r="O25" s="74" t="s">
        <v>446</v>
      </c>
      <c r="P25" s="32"/>
      <c r="Q25" s="57"/>
      <c r="R25" s="57"/>
      <c r="S25" s="57"/>
    </row>
    <row r="26" customFormat="false" ht="165.75" hidden="false" customHeight="true" outlineLevel="0" collapsed="false">
      <c r="A26" s="33"/>
      <c r="B26" s="34"/>
      <c r="C26" s="34"/>
      <c r="D26" s="23" t="s">
        <v>218</v>
      </c>
      <c r="E26" s="58" t="s">
        <v>135</v>
      </c>
      <c r="F26" s="71" t="s">
        <v>219</v>
      </c>
      <c r="G26" s="58" t="s">
        <v>220</v>
      </c>
      <c r="H26" s="36" t="s">
        <v>135</v>
      </c>
      <c r="I26" s="34" t="s">
        <v>221</v>
      </c>
      <c r="J26" s="58" t="s">
        <v>222</v>
      </c>
      <c r="K26" s="58" t="s">
        <v>190</v>
      </c>
      <c r="L26" s="58" t="s">
        <v>175</v>
      </c>
      <c r="M26" s="58" t="s">
        <v>142</v>
      </c>
      <c r="N26" s="58" t="s">
        <v>143</v>
      </c>
      <c r="O26" s="23" t="s">
        <v>447</v>
      </c>
      <c r="P26" s="32"/>
      <c r="Q26" s="57"/>
      <c r="R26" s="57"/>
      <c r="S26" s="57"/>
    </row>
    <row r="27" customFormat="false" ht="267.75" hidden="false" customHeight="true" outlineLevel="0" collapsed="false">
      <c r="A27" s="33"/>
      <c r="B27" s="34"/>
      <c r="C27" s="34"/>
      <c r="D27" s="23" t="s">
        <v>224</v>
      </c>
      <c r="E27" s="58"/>
      <c r="F27" s="71"/>
      <c r="G27" s="58"/>
      <c r="H27" s="36"/>
      <c r="I27" s="34"/>
      <c r="J27" s="58"/>
      <c r="K27" s="58"/>
      <c r="L27" s="58"/>
      <c r="M27" s="58"/>
      <c r="N27" s="58"/>
      <c r="O27" s="23"/>
      <c r="P27" s="32"/>
      <c r="Q27" s="57"/>
      <c r="R27" s="57"/>
      <c r="S27" s="57"/>
    </row>
    <row r="28" customFormat="false" ht="114.75" hidden="false" customHeight="false" outlineLevel="0" collapsed="false">
      <c r="A28" s="33"/>
      <c r="B28" s="34"/>
      <c r="C28" s="34"/>
      <c r="D28" s="23" t="s">
        <v>225</v>
      </c>
      <c r="E28" s="34" t="s">
        <v>135</v>
      </c>
      <c r="F28" s="69" t="s">
        <v>226</v>
      </c>
      <c r="G28" s="69" t="s">
        <v>227</v>
      </c>
      <c r="H28" s="58" t="s">
        <v>135</v>
      </c>
      <c r="I28" s="34" t="s">
        <v>228</v>
      </c>
      <c r="J28" s="73" t="s">
        <v>229</v>
      </c>
      <c r="K28" s="69" t="str">
        <f aca="false">K26</f>
        <v>Dirección de Planeación / Subdirección de Desarrollo del Talento Humano / Responsable SST
Profesional Especializado 222-05</v>
      </c>
      <c r="L28" s="58" t="str">
        <f aca="false">L26</f>
        <v>Humano
Tecnológicos</v>
      </c>
      <c r="M28" s="58" t="str">
        <f aca="false">M26</f>
        <v>08 de Enero de 2019</v>
      </c>
      <c r="N28" s="58" t="str">
        <f aca="false">N26</f>
        <v>30 de marzo de 2019</v>
      </c>
      <c r="O28" s="74" t="s">
        <v>448</v>
      </c>
      <c r="P28" s="32"/>
      <c r="Q28" s="57"/>
      <c r="R28" s="57"/>
      <c r="S28" s="57"/>
    </row>
    <row r="29" customFormat="false" ht="103.5" hidden="false" customHeight="true" outlineLevel="0" collapsed="false">
      <c r="A29" s="33"/>
      <c r="B29" s="34"/>
      <c r="C29" s="34"/>
      <c r="D29" s="23" t="s">
        <v>231</v>
      </c>
      <c r="E29" s="70" t="s">
        <v>135</v>
      </c>
      <c r="F29" s="69" t="s">
        <v>232</v>
      </c>
      <c r="G29" s="69" t="s">
        <v>233</v>
      </c>
      <c r="H29" s="34" t="s">
        <v>135</v>
      </c>
      <c r="I29" s="34" t="s">
        <v>234</v>
      </c>
      <c r="J29" s="58" t="s">
        <v>235</v>
      </c>
      <c r="K29" s="23" t="s">
        <v>190</v>
      </c>
      <c r="L29" s="34" t="s">
        <v>175</v>
      </c>
      <c r="M29" s="59" t="s">
        <v>142</v>
      </c>
      <c r="N29" s="60" t="s">
        <v>143</v>
      </c>
      <c r="O29" s="74" t="s">
        <v>449</v>
      </c>
      <c r="P29" s="32"/>
      <c r="Q29" s="57"/>
      <c r="R29" s="57"/>
      <c r="S29" s="57"/>
    </row>
    <row r="30" customFormat="false" ht="159.75" hidden="false" customHeight="true" outlineLevel="0" collapsed="false">
      <c r="A30" s="33"/>
      <c r="B30" s="34"/>
      <c r="C30" s="34"/>
      <c r="D30" s="23"/>
      <c r="E30" s="70"/>
      <c r="F30" s="69" t="s">
        <v>232</v>
      </c>
      <c r="G30" s="69" t="s">
        <v>237</v>
      </c>
      <c r="H30" s="34" t="s">
        <v>135</v>
      </c>
      <c r="I30" s="34" t="s">
        <v>238</v>
      </c>
      <c r="J30" s="58" t="s">
        <v>239</v>
      </c>
      <c r="K30" s="23" t="s">
        <v>190</v>
      </c>
      <c r="L30" s="34" t="s">
        <v>175</v>
      </c>
      <c r="M30" s="59" t="s">
        <v>142</v>
      </c>
      <c r="N30" s="60" t="s">
        <v>143</v>
      </c>
      <c r="O30" s="74"/>
      <c r="P30" s="32"/>
      <c r="Q30" s="57"/>
      <c r="R30" s="57"/>
      <c r="S30" s="57"/>
    </row>
    <row r="31" customFormat="false" ht="299.25" hidden="false" customHeight="true" outlineLevel="0" collapsed="false">
      <c r="A31" s="33"/>
      <c r="B31" s="34"/>
      <c r="C31" s="34"/>
      <c r="D31" s="75" t="s">
        <v>240</v>
      </c>
      <c r="E31" s="34" t="s">
        <v>135</v>
      </c>
      <c r="F31" s="69" t="s">
        <v>232</v>
      </c>
      <c r="G31" s="69" t="s">
        <v>237</v>
      </c>
      <c r="H31" s="34" t="s">
        <v>135</v>
      </c>
      <c r="I31" s="34" t="s">
        <v>238</v>
      </c>
      <c r="J31" s="58" t="s">
        <v>239</v>
      </c>
      <c r="K31" s="23" t="s">
        <v>190</v>
      </c>
      <c r="L31" s="34" t="s">
        <v>175</v>
      </c>
      <c r="M31" s="59" t="s">
        <v>142</v>
      </c>
      <c r="N31" s="60" t="s">
        <v>143</v>
      </c>
      <c r="O31" s="74" t="s">
        <v>450</v>
      </c>
      <c r="P31" s="32"/>
      <c r="Q31" s="57"/>
      <c r="R31" s="57"/>
      <c r="S31" s="57"/>
    </row>
    <row r="32" customFormat="false" ht="237.75" hidden="false" customHeight="true" outlineLevel="0" collapsed="false">
      <c r="A32" s="33"/>
      <c r="B32" s="34"/>
      <c r="C32" s="34"/>
      <c r="D32" s="76" t="s">
        <v>242</v>
      </c>
      <c r="E32" s="34" t="s">
        <v>135</v>
      </c>
      <c r="F32" s="69" t="s">
        <v>243</v>
      </c>
      <c r="G32" s="69" t="s">
        <v>244</v>
      </c>
      <c r="H32" s="34" t="s">
        <v>135</v>
      </c>
      <c r="I32" s="34" t="s">
        <v>245</v>
      </c>
      <c r="J32" s="34" t="s">
        <v>246</v>
      </c>
      <c r="K32" s="23" t="s">
        <v>190</v>
      </c>
      <c r="L32" s="34" t="s">
        <v>175</v>
      </c>
      <c r="M32" s="59" t="s">
        <v>142</v>
      </c>
      <c r="N32" s="60" t="s">
        <v>143</v>
      </c>
      <c r="O32" s="74" t="s">
        <v>451</v>
      </c>
      <c r="P32" s="32"/>
      <c r="Q32" s="57"/>
      <c r="R32" s="57"/>
      <c r="S32" s="57"/>
    </row>
    <row r="33" customFormat="false" ht="293.25" hidden="false" customHeight="false" outlineLevel="0" collapsed="false">
      <c r="A33" s="33" t="s">
        <v>192</v>
      </c>
      <c r="B33" s="53" t="s">
        <v>132</v>
      </c>
      <c r="C33" s="38" t="s">
        <v>169</v>
      </c>
      <c r="D33" s="77" t="s">
        <v>249</v>
      </c>
      <c r="E33" s="38" t="s">
        <v>135</v>
      </c>
      <c r="F33" s="37" t="s">
        <v>162</v>
      </c>
      <c r="G33" s="37" t="s">
        <v>163</v>
      </c>
      <c r="H33" s="38" t="s">
        <v>135</v>
      </c>
      <c r="I33" s="38" t="s">
        <v>250</v>
      </c>
      <c r="J33" s="38" t="s">
        <v>251</v>
      </c>
      <c r="K33" s="37" t="s">
        <v>156</v>
      </c>
      <c r="L33" s="38" t="s">
        <v>141</v>
      </c>
      <c r="M33" s="78" t="s">
        <v>166</v>
      </c>
      <c r="N33" s="79" t="s">
        <v>143</v>
      </c>
      <c r="O33" s="140" t="s">
        <v>438</v>
      </c>
      <c r="P33" s="32" t="s">
        <v>123</v>
      </c>
      <c r="Q33" s="57"/>
      <c r="R33" s="57"/>
      <c r="S33" s="57"/>
    </row>
    <row r="34" customFormat="false" ht="229.5" hidden="false" customHeight="true" outlineLevel="0" collapsed="false">
      <c r="A34" s="33" t="s">
        <v>199</v>
      </c>
      <c r="B34" s="53" t="s">
        <v>132</v>
      </c>
      <c r="C34" s="23" t="s">
        <v>254</v>
      </c>
      <c r="D34" s="23" t="s">
        <v>255</v>
      </c>
      <c r="E34" s="81" t="s">
        <v>256</v>
      </c>
      <c r="F34" s="81" t="s">
        <v>257</v>
      </c>
      <c r="G34" s="28" t="s">
        <v>258</v>
      </c>
      <c r="H34" s="28"/>
      <c r="I34" s="34" t="s">
        <v>259</v>
      </c>
      <c r="J34" s="34" t="s">
        <v>259</v>
      </c>
      <c r="K34" s="82" t="s">
        <v>260</v>
      </c>
      <c r="L34" s="83" t="s">
        <v>261</v>
      </c>
      <c r="M34" s="84" t="s">
        <v>262</v>
      </c>
      <c r="N34" s="84" t="s">
        <v>263</v>
      </c>
      <c r="O34" s="141" t="s">
        <v>452</v>
      </c>
      <c r="P34" s="142" t="s">
        <v>42</v>
      </c>
      <c r="Q34" s="57"/>
      <c r="R34" s="57"/>
      <c r="S34" s="57"/>
    </row>
    <row r="35" customFormat="false" ht="222.75" hidden="false" customHeight="true" outlineLevel="0" collapsed="false">
      <c r="A35" s="143" t="s">
        <v>248</v>
      </c>
      <c r="B35" s="87" t="s">
        <v>132</v>
      </c>
      <c r="C35" s="99" t="s">
        <v>254</v>
      </c>
      <c r="D35" s="99" t="s">
        <v>266</v>
      </c>
      <c r="E35" s="100" t="s">
        <v>267</v>
      </c>
      <c r="F35" s="101" t="s">
        <v>257</v>
      </c>
      <c r="G35" s="102" t="s">
        <v>258</v>
      </c>
      <c r="H35" s="102"/>
      <c r="I35" s="103" t="s">
        <v>259</v>
      </c>
      <c r="J35" s="103" t="s">
        <v>259</v>
      </c>
      <c r="K35" s="104" t="s">
        <v>260</v>
      </c>
      <c r="L35" s="105" t="s">
        <v>261</v>
      </c>
      <c r="M35" s="106" t="s">
        <v>262</v>
      </c>
      <c r="N35" s="106" t="s">
        <v>263</v>
      </c>
      <c r="O35" s="141"/>
      <c r="P35" s="142"/>
      <c r="Q35" s="57"/>
      <c r="R35" s="57"/>
      <c r="S35" s="57"/>
    </row>
    <row r="36" customFormat="false" ht="83.25" hidden="false" customHeight="true" outlineLevel="0" collapsed="false">
      <c r="A36" s="136" t="s">
        <v>412</v>
      </c>
      <c r="B36" s="136"/>
      <c r="C36" s="136"/>
      <c r="D36" s="136"/>
      <c r="E36" s="136"/>
      <c r="F36" s="136"/>
      <c r="G36" s="136"/>
      <c r="H36" s="136"/>
      <c r="I36" s="136"/>
      <c r="J36" s="136"/>
      <c r="K36" s="136"/>
      <c r="L36" s="136"/>
      <c r="M36" s="136"/>
      <c r="N36" s="136"/>
      <c r="O36" s="136"/>
      <c r="P36" s="136"/>
    </row>
    <row r="40" customFormat="false" ht="12.75" hidden="true" customHeight="false" outlineLevel="0" collapsed="false">
      <c r="B40" s="1" t="s">
        <v>413</v>
      </c>
    </row>
    <row r="41" customFormat="false" ht="12.75" hidden="true" customHeight="false" outlineLevel="0" collapsed="false">
      <c r="B41" s="1" t="s">
        <v>414</v>
      </c>
    </row>
    <row r="42" customFormat="false" ht="12.75" hidden="true" customHeight="false" outlineLevel="0" collapsed="false">
      <c r="B42" s="1" t="s">
        <v>415</v>
      </c>
    </row>
    <row r="43" customFormat="false" ht="12.75" hidden="true" customHeight="false" outlineLevel="0" collapsed="false">
      <c r="B43" s="1" t="s">
        <v>416</v>
      </c>
    </row>
    <row r="44" customFormat="false" ht="12.75" hidden="true" customHeight="false" outlineLevel="0" collapsed="false">
      <c r="B44" s="1" t="s">
        <v>417</v>
      </c>
    </row>
    <row r="45" customFormat="false" ht="12.75" hidden="true" customHeight="false" outlineLevel="0" collapsed="false">
      <c r="B45" s="1" t="s">
        <v>418</v>
      </c>
    </row>
    <row r="46" customFormat="false" ht="12.75" hidden="true" customHeight="false" outlineLevel="0" collapsed="false">
      <c r="B46" s="1" t="s">
        <v>419</v>
      </c>
    </row>
    <row r="47" customFormat="false" ht="12.75" hidden="true" customHeight="false" outlineLevel="0" collapsed="false">
      <c r="B47" s="1" t="s">
        <v>420</v>
      </c>
    </row>
    <row r="48" customFormat="false" ht="12.75" hidden="true" customHeight="false" outlineLevel="0" collapsed="false">
      <c r="B48" s="1" t="s">
        <v>421</v>
      </c>
    </row>
    <row r="49" customFormat="false" ht="12.75" hidden="true" customHeight="false" outlineLevel="0" collapsed="false">
      <c r="B49" s="1" t="s">
        <v>422</v>
      </c>
    </row>
    <row r="50" customFormat="false" ht="12.75" hidden="true" customHeight="false" outlineLevel="0" collapsed="false">
      <c r="B50" s="1" t="s">
        <v>423</v>
      </c>
    </row>
    <row r="51" customFormat="false" ht="12.75" hidden="true" customHeight="false" outlineLevel="0" collapsed="false">
      <c r="B51" s="1" t="s">
        <v>424</v>
      </c>
    </row>
    <row r="52" customFormat="false" ht="12.75" hidden="true" customHeight="false" outlineLevel="0" collapsed="false">
      <c r="B52" s="1" t="s">
        <v>425</v>
      </c>
    </row>
    <row r="53" customFormat="false" ht="12.75" hidden="true" customHeight="false" outlineLevel="0" collapsed="false">
      <c r="B53" s="1" t="s">
        <v>426</v>
      </c>
    </row>
    <row r="54" customFormat="false" ht="12.75" hidden="true" customHeight="false" outlineLevel="0" collapsed="false">
      <c r="B54" s="1" t="s">
        <v>427</v>
      </c>
    </row>
    <row r="55" customFormat="false" ht="12.75" hidden="true" customHeight="false" outlineLevel="0" collapsed="false">
      <c r="B55" s="1" t="s">
        <v>428</v>
      </c>
    </row>
  </sheetData>
  <mergeCells count="45">
    <mergeCell ref="A1:D3"/>
    <mergeCell ref="E1:Q3"/>
    <mergeCell ref="R1:S1"/>
    <mergeCell ref="R3:S3"/>
    <mergeCell ref="A4:S4"/>
    <mergeCell ref="A5:S5"/>
    <mergeCell ref="A6:A8"/>
    <mergeCell ref="B6:B8"/>
    <mergeCell ref="C6:C8"/>
    <mergeCell ref="D6:E7"/>
    <mergeCell ref="F6:F8"/>
    <mergeCell ref="G6:H7"/>
    <mergeCell ref="I6:I8"/>
    <mergeCell ref="J6:J8"/>
    <mergeCell ref="K6:K8"/>
    <mergeCell ref="L6:L8"/>
    <mergeCell ref="M6:N6"/>
    <mergeCell ref="O6:O8"/>
    <mergeCell ref="P6:P8"/>
    <mergeCell ref="Q6:Q8"/>
    <mergeCell ref="R6:R8"/>
    <mergeCell ref="S6:S8"/>
    <mergeCell ref="M7:M8"/>
    <mergeCell ref="N7:N8"/>
    <mergeCell ref="A23:A32"/>
    <mergeCell ref="B23:B32"/>
    <mergeCell ref="C23:C32"/>
    <mergeCell ref="P23:P32"/>
    <mergeCell ref="E26:E27"/>
    <mergeCell ref="F26:F27"/>
    <mergeCell ref="G26:G27"/>
    <mergeCell ref="H26:H27"/>
    <mergeCell ref="I26:I27"/>
    <mergeCell ref="J26:J27"/>
    <mergeCell ref="K26:K27"/>
    <mergeCell ref="L26:L27"/>
    <mergeCell ref="M26:M27"/>
    <mergeCell ref="N26:N27"/>
    <mergeCell ref="O26:O27"/>
    <mergeCell ref="D29:D30"/>
    <mergeCell ref="E29:E30"/>
    <mergeCell ref="O29:O30"/>
    <mergeCell ref="O34:O35"/>
    <mergeCell ref="P34:P35"/>
    <mergeCell ref="A36:P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15:36:28Z</dcterms:created>
  <dc:creator>Camilo Andres Cruz</dc:creator>
  <dc:description/>
  <dc:language>en-US</dc:language>
  <cp:lastModifiedBy>Omaira Morales</cp:lastModifiedBy>
  <cp:lastPrinted>2013-09-26T15:32:29Z</cp:lastPrinted>
  <dcterms:modified xsi:type="dcterms:W3CDTF">2019-07-22T17:30:20Z</dcterms:modified>
  <cp:revision>0</cp:revision>
  <dc:subject/>
  <dc:title/>
</cp:coreProperties>
</file>