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IV TRIM 2016"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REGISTRE LA FUENTE DE DONDE PROVIENE EL HALLAZGO/ NO CONFORMIDAD U OBSERVACIÓN.
</t>
        </r>
        <r>
          <rPr>
            <sz val="9"/>
            <color rgb="FF000000"/>
            <rFont val="Tahoma"/>
            <family val="2"/>
          </rPr>
          <t xml:space="preserve">PUEDEN SER EXTERNAS O INTERNAS (EJEMPLOS: Contraloría, Entidades certificadoras, Auditorías Internas, de calidad, Auditorías de Gestión, etc.)</t>
        </r>
      </text>
      <mc:AlternateContent>
        <mc:Choice Requires="v2">
          <commentPr autoFill="true" autoScale="false" colHidden="false" locked="false" rowHidden="false" textHAlign="justify" textVAlign="top">
            <anchor moveWithCells="false" sizeWithCells="false">
              <xdr:from>
                <xdr:col>3</xdr:col>
                <xdr:colOff>18</xdr:colOff>
                <xdr:row>4</xdr:row>
                <xdr:rowOff>57</xdr:rowOff>
              </xdr:from>
              <xdr:to>
                <xdr:col>4</xdr:col>
                <xdr:colOff>103</xdr:colOff>
                <xdr:row>8</xdr:row>
                <xdr:rowOff>20</xdr:rowOff>
              </xdr:to>
            </anchor>
          </commentPr>
        </mc:Choice>
        <mc:Fallback/>
      </mc:AlternateContent>
    </comment>
    <comment ref="F6" authorId="0">
      <text>
        <r>
          <rPr>
            <b val="true"/>
            <sz val="9"/>
            <color rgb="FF000000"/>
            <rFont val="Tahoma"/>
            <family val="2"/>
          </rPr>
          <t xml:space="preserve">REGISTRE LA DESCRIPCIÓN DEL HECHO QUE ORIGINA LA ACCIÓN DE MEJORA</t>
        </r>
      </text>
      <mc:AlternateContent>
        <mc:Choice Requires="v2">
          <commentPr autoFill="true" autoScale="false" colHidden="false" locked="false" rowHidden="false" textHAlign="justify" textVAlign="top">
            <anchor moveWithCells="false" sizeWithCells="false">
              <xdr:from>
                <xdr:col>5</xdr:col>
                <xdr:colOff>101</xdr:colOff>
                <xdr:row>4</xdr:row>
                <xdr:rowOff>55</xdr:rowOff>
              </xdr:from>
              <xdr:to>
                <xdr:col>6</xdr:col>
                <xdr:colOff>57</xdr:colOff>
                <xdr:row>7</xdr:row>
                <xdr:rowOff>35</xdr:rowOff>
              </xdr:to>
            </anchor>
          </commentPr>
        </mc:Choice>
        <mc:Fallback/>
      </mc:AlternateContent>
    </comment>
    <comment ref="I6" authorId="0">
      <text>
        <r>
          <rPr>
            <b val="true"/>
            <sz val="9"/>
            <color rgb="FF000000"/>
            <rFont val="Tahoma"/>
            <family val="2"/>
          </rPr>
          <t xml:space="preserve">El indicador definido debe medir el avance en el cumplimiento de la acción.</t>
        </r>
      </text>
      <mc:AlternateContent>
        <mc:Choice Requires="v2">
          <commentPr autoFill="true" autoScale="false" colHidden="false" locked="false" rowHidden="false" textHAlign="justify" textVAlign="top">
            <anchor moveWithCells="false" sizeWithCells="false">
              <xdr:from>
                <xdr:col>8</xdr:col>
                <xdr:colOff>87</xdr:colOff>
                <xdr:row>4</xdr:row>
                <xdr:rowOff>55</xdr:rowOff>
              </xdr:from>
              <xdr:to>
                <xdr:col>9</xdr:col>
                <xdr:colOff>134</xdr:colOff>
                <xdr:row>7</xdr:row>
                <xdr:rowOff>5</xdr:rowOff>
              </xdr:to>
            </anchor>
          </commentPr>
        </mc:Choice>
        <mc:Fallback/>
      </mc:AlternateContent>
    </comment>
    <comment ref="J6" authorId="0">
      <text>
        <r>
          <rPr>
            <b val="true"/>
            <sz val="9"/>
            <color rgb="FF000000"/>
            <rFont val="Tahoma"/>
            <family val="2"/>
          </rPr>
          <t xml:space="preserve">Registre la meta a la que se pretende llegar con la acción preventiva
</t>
        </r>
      </text>
      <mc:AlternateContent>
        <mc:Choice Requires="v2">
          <commentPr autoFill="true" autoScale="false" colHidden="false" locked="false" rowHidden="false" textHAlign="justify" textVAlign="top">
            <anchor moveWithCells="false" sizeWithCells="false">
              <xdr:from>
                <xdr:col>9</xdr:col>
                <xdr:colOff>87</xdr:colOff>
                <xdr:row>4</xdr:row>
                <xdr:rowOff>55</xdr:rowOff>
              </xdr:from>
              <xdr:to>
                <xdr:col>10</xdr:col>
                <xdr:colOff>73</xdr:colOff>
                <xdr:row>7</xdr:row>
                <xdr:rowOff>12</xdr:rowOff>
              </xdr:to>
            </anchor>
          </commentPr>
        </mc:Choice>
        <mc:Fallback/>
      </mc:AlternateContent>
    </comment>
    <comment ref="J51" authorId="0">
      <text>
        <r>
          <rPr>
            <b val="true"/>
            <sz val="9"/>
            <color rgb="FF000000"/>
            <rFont val="Tahoma"/>
            <family val="2"/>
          </rPr>
          <t xml:space="preserve">Personeria:
</t>
        </r>
        <r>
          <rPr>
            <sz val="9"/>
            <color rgb="FF000000"/>
            <rFont val="Tahoma"/>
            <family val="2"/>
          </rPr>
          <t xml:space="preserve">DIANNE Y OSCAR</t>
        </r>
      </text>
      <mc:AlternateContent>
        <mc:Choice Requires="v2">
          <commentPr autoFill="true" autoScale="false" colHidden="false" locked="false" rowHidden="false" textHAlign="justify" textVAlign="top">
            <anchor moveWithCells="false" sizeWithCells="false">
              <xdr:from>
                <xdr:col>9</xdr:col>
                <xdr:colOff>92</xdr:colOff>
                <xdr:row>49</xdr:row>
                <xdr:rowOff>540</xdr:rowOff>
              </xdr:from>
              <xdr:to>
                <xdr:col>10</xdr:col>
                <xdr:colOff>88</xdr:colOff>
                <xdr:row>50</xdr:row>
                <xdr:rowOff>70</xdr:rowOff>
              </xdr:to>
            </anchor>
          </commentPr>
        </mc:Choice>
        <mc:Fallback/>
      </mc:AlternateContent>
    </comment>
    <comment ref="L6" authorId="0">
      <text>
        <r>
          <rPr>
            <b val="true"/>
            <sz val="9"/>
            <color rgb="FF000000"/>
            <rFont val="Tahoma"/>
            <family val="2"/>
          </rPr>
          <t xml:space="preserve">Se pueden incluir recursos Humanos, tecnológicos, físicos y financieros.</t>
        </r>
      </text>
      <mc:AlternateContent>
        <mc:Choice Requires="v2">
          <commentPr autoFill="true" autoScale="false" colHidden="false" locked="false" rowHidden="false" textHAlign="justify" textVAlign="top">
            <anchor moveWithCells="false" sizeWithCells="false">
              <xdr:from>
                <xdr:col>11</xdr:col>
                <xdr:colOff>62</xdr:colOff>
                <xdr:row>4</xdr:row>
                <xdr:rowOff>55</xdr:rowOff>
              </xdr:from>
              <xdr:to>
                <xdr:col>13</xdr:col>
                <xdr:colOff>10</xdr:colOff>
                <xdr:row>6</xdr:row>
                <xdr:rowOff>20</xdr:rowOff>
              </xdr:to>
            </anchor>
          </commentPr>
        </mc:Choice>
        <mc:Fallback/>
      </mc:AlternateContent>
    </comment>
  </commentList>
</comments>
</file>

<file path=xl/sharedStrings.xml><?xml version="1.0" encoding="utf-8"?>
<sst xmlns="http://schemas.openxmlformats.org/spreadsheetml/2006/main" count="612" uniqueCount="483">
  <si>
    <t xml:space="preserve">PLAN DE MEJORAMIENTO INSTITUCIONAL</t>
  </si>
  <si>
    <t xml:space="preserve">CODIGO: 15 - RE - 04</t>
  </si>
  <si>
    <t xml:space="preserve">VERSIÓN: 01</t>
  </si>
  <si>
    <t xml:space="preserve">PAGINA: 01</t>
  </si>
  <si>
    <t xml:space="preserve">VIGENTE DESDE: 
14/08/2015</t>
  </si>
  <si>
    <r>
      <rPr>
        <b val="true"/>
        <sz val="12"/>
        <rFont val="Arial"/>
        <family val="2"/>
      </rPr>
      <t xml:space="preserve">OBJETIVO: </t>
    </r>
    <r>
      <rPr>
        <sz val="12"/>
        <rFont val="Arial"/>
        <family val="2"/>
      </rPr>
      <t xml:space="preserve">Identificar las acciones correctivas y de mejora institucionales, formuladas  para la vigencia correspondiente, con el propósito de subsanar y corregir las no conformidades  o hallazgos encontrados, o mejorar y fortalecer la gestión con el fin de asegurar niveles adecuados de eficiencia, eficacia y efectividad, así como de calidaden el quehacer institucional, asegurando su medición periódica.</t>
    </r>
  </si>
  <si>
    <r>
      <rPr>
        <b val="true"/>
        <sz val="12"/>
        <rFont val="Arial"/>
        <family val="2"/>
      </rPr>
      <t xml:space="preserve">ALCANCE: </t>
    </r>
    <r>
      <rPr>
        <sz val="12"/>
        <rFont val="Arial"/>
        <family val="2"/>
      </rPr>
      <t xml:space="preserve">El Plan de mejoramiento Institucional aplica para todas las acciones que tengan trascendencia dentro de toda la Entidad, y surgen como producto de: Las Auditorías de los Entes de control Interno y externo, así como de la Revisión y Evaluación de la Alta Dirección dentro del Sistema Integrado de Gestión o cualquier otro mecanismo.</t>
    </r>
  </si>
  <si>
    <t xml:space="preserve">No</t>
  </si>
  <si>
    <t xml:space="preserve">PROCESO</t>
  </si>
  <si>
    <t xml:space="preserve">FUENTE</t>
  </si>
  <si>
    <t xml:space="preserve">DESCRIPCIÓN</t>
  </si>
  <si>
    <t xml:space="preserve">CAUSAS</t>
  </si>
  <si>
    <t xml:space="preserve">ACCIONES</t>
  </si>
  <si>
    <t xml:space="preserve">INDICADORES</t>
  </si>
  <si>
    <t xml:space="preserve">META</t>
  </si>
  <si>
    <t xml:space="preserve">RESPONSABLE DE LA EJECUCIÓN 
(DEPENDENCIA)</t>
  </si>
  <si>
    <t xml:space="preserve">RECURSOS</t>
  </si>
  <si>
    <t xml:space="preserve">PLAZO</t>
  </si>
  <si>
    <t xml:space="preserve">OBSERVACIONES</t>
  </si>
  <si>
    <t xml:space="preserve">SEGUIMIENTO A EJECUCIÓN TRIMESTRE I</t>
  </si>
  <si>
    <t xml:space="preserve">SEGUIMIENTO A EJECUCIÓN TRIMESTRE II</t>
  </si>
  <si>
    <t xml:space="preserve">SEGUIMIENTO A EJECUCIÓN TRIMESTRE III</t>
  </si>
  <si>
    <t xml:space="preserve">SEGUIMIENTO A EJECUCIÓN TRIMESTRE IV</t>
  </si>
  <si>
    <t xml:space="preserve">FECHA INICIO</t>
  </si>
  <si>
    <t xml:space="preserve">FECHA CIERRE</t>
  </si>
  <si>
    <t xml:space="preserve">HALLAZGO/ NO CONFORMIDAD</t>
  </si>
  <si>
    <t xml:space="preserve">OBSERVACIÓN</t>
  </si>
  <si>
    <t xml:space="preserve">CORRECTIVAS</t>
  </si>
  <si>
    <t xml:space="preserve">DE MEJORA</t>
  </si>
  <si>
    <t xml:space="preserve">1</t>
  </si>
  <si>
    <t xml:space="preserve">Dirección y Planeación Estratégica</t>
  </si>
  <si>
    <t xml:space="preserve">VISITA TÉCNICA DE LA SECRETARÍA DISTRITAL DE AMBIENTE</t>
  </si>
  <si>
    <t xml:space="preserve">En la Matriz de Identificación de Aspectos e Impactos Ambientales no se incluyó la generación de residuos no aprovechables.</t>
  </si>
  <si>
    <t xml:space="preserve">La Matriz de Identificación de Aspectos e Impactos Ambientales, identificada con el N° 03_000000102 para el año 2014-2015 no incorporó la generación de residuos no aprovechables como uno de sus aspectos ambientales asociados, que se describen en la columna 20.</t>
  </si>
  <si>
    <t xml:space="preserve">Incluir en la Matriz de Identificación de Aspectos e Impactos Ambientales, identificada con el N° 03_000000102 para el año 2016 la generación de residuos no aprovechables como uno de sus aspectos ambientales asociados, describiéndolo en la columna 20.</t>
  </si>
  <si>
    <t xml:space="preserve">Número de aspectos ambientales incluidos en la matriz 03_00000010220151231 referidos a "generación de residuos no aprovechables" /1</t>
  </si>
  <si>
    <t xml:space="preserve">100% de los aspectos e impactos ambientales identificados en la matriz correspondiente del aplicativo STORM</t>
  </si>
  <si>
    <t xml:space="preserve">Dirección de Planeación</t>
  </si>
  <si>
    <t xml:space="preserve">Tecnológicos: Computador, aplicativo STORM 
Profesional Especializado</t>
  </si>
  <si>
    <t xml:space="preserve">31/12/2015</t>
  </si>
  <si>
    <r>
      <rPr>
        <b val="true"/>
        <sz val="11"/>
        <color rgb="FF000000"/>
        <rFont val="Arial"/>
        <family val="2"/>
      </rPr>
      <t xml:space="preserve">1 er TRIM:</t>
    </r>
    <r>
      <rPr>
        <sz val="11"/>
        <color rgb="FF000000"/>
        <rFont val="Arial"/>
        <family val="2"/>
      </rPr>
      <t xml:space="preserve"> La generación  de residuos no aprovechable fue incluida como uno de los aspectos ambientales para ser tenidos en cuenta en la matriz de identificación de aspectos impactos ambientales identificada con el nro. 03_00000010220151231, que rige para el plan de acción 2016</t>
    </r>
  </si>
  <si>
    <t xml:space="preserve">100%</t>
  </si>
  <si>
    <t xml:space="preserve">2</t>
  </si>
  <si>
    <t xml:space="preserve">El objetivo del programa de Implementación de Prácticas Sostenibles debe ser medible, realizable y limitado en el tiempo, contar con meta e indicador a cuatro años.</t>
  </si>
  <si>
    <t xml:space="preserve">La meta e indicador del programa de Implementación de Prácticas Sostenibles del Plan de Acción del PIGA 2014-2015 se encuentra mal planteada.</t>
  </si>
  <si>
    <t xml:space="preserve">Formular para el programa de Prácticas Sostenibles una meta medible, realizable y limitada en el tiempo, proyectada a cuatro años.</t>
  </si>
  <si>
    <t xml:space="preserve">Programa de Prácticas Sostenibles cuenta con una meta medible, realizable y limitada en el tiempo, proyectada a cuatro años.</t>
  </si>
  <si>
    <t xml:space="preserve">100% de los programas  del Plan de Acción del PIGA cuentan con una meta medible, realizable y limitada en el tiempo, proyectada a cuatro años.</t>
  </si>
  <si>
    <r>
      <rPr>
        <b val="true"/>
        <sz val="11"/>
        <color rgb="FF000000"/>
        <rFont val="Arial"/>
        <family val="2"/>
      </rPr>
      <t xml:space="preserve">1 er TRIM </t>
    </r>
    <r>
      <rPr>
        <sz val="11"/>
        <color rgb="FF000000"/>
        <rFont val="Arial"/>
        <family val="2"/>
      </rPr>
      <t xml:space="preserve">: En el plan de acción del PIGA formulado para 2016, se reformulo la meta y el indicador del programa de implementación de practicas sostenibles. La evidencia puede observarse en el formulario 16_00000010220151231 ( plan de acción formulado el 31 de dic de 2015, para desarrollarse en la vigencia 2016</t>
    </r>
  </si>
  <si>
    <t xml:space="preserve">3</t>
  </si>
  <si>
    <t xml:space="preserve">
De acuerdo a las siguiente observaciones la entidad debe realizar las modificaciones necesarias en cada uno de los formatos y realizar el cargue de la información completa en la herramienta Storm User.
Matriz de Aspectos e Impactos Ambientales
1) Debe aplicar a: Generación de Residuos no aprovechables
Matriz de Normatividad
2) Debe actualizar por completo la normatividad aplicable
Seguimiento Plan de Acción PIGA
3) Para los dos semestres reportó sobre un total de 21 actividades, las establecidas dentro del Plan de Acción 2014 eran 17, de igual forma no reportó presupuesto.
Verificación
Generación de residuos Aprovechables
4) Reportó en ceros para el segundo semestre de 2014
Relación General de Usuarios
5) La cantidad de usuarios no concuerda con los relacionados en los registros de consumos.
Fuentes móviles
6) Para segundo semestre de 2014 no reportó autonomía de vehículos y cambian días de operación al mes.
Plan de Acción año 2015
7) Establece algunos indicadores de forma incorrecta, de igual forma reporta presupuesto para una actividad, pero no es claro de qué se trata.
</t>
  </si>
  <si>
    <t xml:space="preserve">Mecanismos de reporte y verificación de información de las áreas no siguen los lineamientos del  documento 01-GU-01 (Guía para el Reporte del consumo de Recursos que Generan Impacto Ambiental)</t>
  </si>
  <si>
    <t xml:space="preserve">Verificar que el reporte de la información en las dependencias responsables cumpla los lineamientos establecidos en el documento 01-GU-01 (Guía para el Reporte del consumo de Recursos que Generan Impacto Ambiental)  para realizar los reportes de manera completa.
Reportar la información de la Matriz de Seguimiento al Plan de Acción del Storm User , identificada con el código 18_000000102_20141231 de manera completa.</t>
  </si>
  <si>
    <t xml:space="preserve">Reportes de información de las dependencias responsables entregados oportunamente siguiendo los lineamientos del documento 01-GU-01 (Guía para el Reporte del consumo de Recursos que Generan Impacto Ambiental)
Campos de la Matriz de Seguimiento al Plan de Acción, identificada con el código 18_000000102_20160631 reportados de manera completa.</t>
  </si>
  <si>
    <t xml:space="preserve">100% de la información del PIGA verificada y entregada a la Dirección de Planeación con la oportunidad establecida en el documento 01-GU-01 (Guía para el Reporte del consumo de Recursos que Generan Impacto Ambiental)
100% de la información de la matriz identificada con el código 18_000000102_20141231  reportada en el STORM USER entregada  de forma completa y confiable.</t>
  </si>
  <si>
    <t xml:space="preserve">Dirección Administrativa y Financiera
Dirección de Talento Humano
Dirección de TIC
Dirección de Planeación
</t>
  </si>
  <si>
    <t xml:space="preserve">Tecnológicos: 
Profesionales de las áreas responsables.</t>
  </si>
  <si>
    <r>
      <rPr>
        <b val="true"/>
        <sz val="11"/>
        <color rgb="FF000000"/>
        <rFont val="Arial"/>
        <family val="2"/>
      </rPr>
      <t xml:space="preserve">1 er TRIM :</t>
    </r>
    <r>
      <rPr>
        <sz val="11"/>
        <color rgb="FF000000"/>
        <rFont val="Arial"/>
        <family val="2"/>
      </rPr>
      <t xml:space="preserve"> durante lo corrido de 2015 se han recibido reportes parciales de las dependencias en relación con el PIGA. Se procederá a hacer una capacitación a los responsables para corregir las falencias en los tiempos programados .
</t>
    </r>
    <r>
      <rPr>
        <b val="true"/>
        <sz val="11"/>
        <color rgb="FF000000"/>
        <rFont val="Arial"/>
        <family val="2"/>
      </rPr>
      <t xml:space="preserve">
2do TRIM: </t>
    </r>
    <r>
      <rPr>
        <sz val="11"/>
        <color rgb="FF000000"/>
        <rFont val="Arial"/>
        <family val="2"/>
      </rPr>
      <t xml:space="preserve">Se ha solicitado la entrega de la información en los términos requeridos por la SDA. Se recibió capacitación sobre las reformas realizadas a los reportes del aplicativo STORM USER  el día 16 de junio de 2016.
</t>
    </r>
    <r>
      <rPr>
        <b val="true"/>
        <sz val="11"/>
        <color rgb="FF000000"/>
        <rFont val="Arial"/>
        <family val="2"/>
      </rPr>
      <t xml:space="preserve">3er TRIM</t>
    </r>
    <r>
      <rPr>
        <sz val="11"/>
        <color rgb="FF000000"/>
        <rFont val="Arial"/>
        <family val="2"/>
      </rPr>
      <t xml:space="preserve">: La información reportada por las diferentes dependencias responsables fue consolidada para su presentación a la Secretaría Distrital de Ambiente a 30 de junio de 2016, de acuerdo con la programación de envío de los informes del STORM USER. Esta labor es de caracter permanente y periódico. El próximo envío de información se realizará en durante el mes de enero de 2017.  La evidencia de envío de la información la certifica el aplicativo STORM USER.</t>
    </r>
  </si>
  <si>
    <t xml:space="preserve">10%</t>
  </si>
  <si>
    <t xml:space="preserve">12%</t>
  </si>
  <si>
    <t xml:space="preserve">4</t>
  </si>
  <si>
    <t xml:space="preserve">La entidad debe atender a todos los aspectos a mejorar en cuanto al reporte de la información en la herramienta Storm User de la Secretaría Distrital de Ambiente, con el fin de realizar reportes de calidad.</t>
  </si>
  <si>
    <t xml:space="preserve">5</t>
  </si>
  <si>
    <t xml:space="preserve">Atención de Requerimientos Ciudadanos</t>
  </si>
  <si>
    <t xml:space="preserve">Auditoría Externa</t>
  </si>
  <si>
    <t xml:space="preserve">La entidad promotora no suministra la infraestructura necesaria para el funcionamiento continuo del centro de conciliación, de acuerdo a  la demanda de la población objetivo. </t>
  </si>
  <si>
    <r>
      <rPr>
        <sz val="10"/>
        <rFont val="Calibri"/>
        <family val="2"/>
      </rPr>
      <t xml:space="preserve">1. La demanda del Centro de Conciliación supera la capacidad instalada.
2. La ley 640 de 2001 establece en su artículo 20: "</t>
    </r>
    <r>
      <rPr>
        <i val="true"/>
        <sz val="10"/>
        <rFont val="Calibri"/>
        <family val="2"/>
      </rPr>
      <t xml:space="preserve">Audiencia de Conciliación Extrajudicial en Derecho. Si de conformidad con la ley el asunto es conciliable, la audiencia de conciliación extrajudicial en  derecho deberá intentarse en el menor tiempo posible y, en todo caso, tendrá que surtirse dentro de los tres (3) meses siguientes a la presentación de la solicitud..."</t>
    </r>
  </si>
  <si>
    <t xml:space="preserve">1. Realizar la actualización del Reglamento del Centro de Conciliación de la Personería de Bogotá D.C., en donde se modifique:
*Focalización de la población objetivo: Dirigiendo el servicio de manera exclusiva a Personas naturales sujetas a especial protección constitucional  o cuya capacidad económica les impida acceder a los centros de conciliación con tarifa. 
*Delimitar la cuantía de las pretensiones.
*Criterios de priorización</t>
  </si>
  <si>
    <t xml:space="preserve">Reglamento del Centro de Conciliación de la Personería de Bogotá D.C., radicado en el Ministerio de Justicia y del  Derecho.</t>
  </si>
  <si>
    <r>
      <rPr>
        <sz val="10"/>
        <rFont val="Calibri"/>
        <family val="2"/>
      </rPr>
      <t xml:space="preserve">Implementar el Reglamento del Centro de Conciliación de la Personería de Bogotá D.C., actualizado y aprobado. 
*</t>
    </r>
    <r>
      <rPr>
        <i val="true"/>
        <sz val="10"/>
        <rFont val="Calibri"/>
        <family val="2"/>
      </rPr>
      <t xml:space="preserve">La implementación esta sujeta a la aprobación por parte del Ministerio de Justicia y del Derecho.</t>
    </r>
  </si>
  <si>
    <t xml:space="preserve">P.D. para la Coordinación del Ministerio Público y Derechos Humanos
Director Centro de Conciliación
</t>
  </si>
  <si>
    <t xml:space="preserve">Talento Humano y 
recurso tecnológico.</t>
  </si>
  <si>
    <t xml:space="preserve">TRIMESTRE I
Se realizó la actualización del Reglamento del Centro de Conciliación de la Personería de Bogotá D.C.
</t>
  </si>
  <si>
    <t xml:space="preserve">6</t>
  </si>
  <si>
    <t xml:space="preserve">2. Radicar el Reglamento del Centro de Conciliación de la Personería de Bogotá D.C., actualizado, en el Ministerio de Justicia y del Derecho, para su aprobación. </t>
  </si>
  <si>
    <t xml:space="preserve">Personero de Bogotá D.C.</t>
  </si>
  <si>
    <t xml:space="preserve">TRIMESTRE I
Se proyectó el documento para radicación en el Ministerio de Justicia y del Derecho.
Se hace necesario reprogramar la actividad en un plazo mayor hasta el día 29/04/2016.
TRIMESTRE II
Se radico el documento actualizado en el Ministerio de Justicia y del Derecho. 
TRIMESTRE III
Se dió aprobación al reglamento actualizado  por parte  del Ministerio de Justicia y del Derecho, el que se adopotó a través de las Resolución 847 de 30 de agosto de 2016.
</t>
  </si>
  <si>
    <t xml:space="preserve">7</t>
  </si>
  <si>
    <t xml:space="preserve">Garantía y Materialización de Derechos</t>
  </si>
  <si>
    <t xml:space="preserve">AUDITORIA INTEGRAL</t>
  </si>
  <si>
    <t xml:space="preserve">Los documentos de las vigencias 2007 a 2013, no se encontraron dispuestos conforme a las tablas de retención documental - TRD- para ser transferidos al archivo central</t>
  </si>
  <si>
    <t xml:space="preserve">No se está gestionando adecuadamente el archivo de la dependencia.</t>
  </si>
  <si>
    <t xml:space="preserve">Realizar la gestión del archivo de la dependencia.</t>
  </si>
  <si>
    <t xml:space="preserve">Achivo gestionado (si / no)</t>
  </si>
  <si>
    <t xml:space="preserve">Realizar transferencia documental al archivo central</t>
  </si>
  <si>
    <t xml:space="preserve">Personero Delegado para Asuntos Policivos</t>
  </si>
  <si>
    <t xml:space="preserve">TRIMESTRE I
El el primer trimestre de 2016 se adelantó la organización total del archivo del año 2012 el cual se encuentra ajustado a lo descrito en la tabla de retención documental -TRD. 
El archivo correspondiente a los años 2007 a 2011fue recibido por el archivo central.
De este modo y teniendo en cuenta el compromiso, la labor de depuración del archivo se ha adelantado en un 86%. 
Para el archivo restante de 2013 es necesario ampliar el plazo hasta el 29 de abril de 2016
TRIMESTRE II
El archivo de gestión correspondiente a los años 2012 y 2013 se encuentra ajustado a lo descrito en la TRD.</t>
  </si>
  <si>
    <t xml:space="preserve">8</t>
  </si>
  <si>
    <t xml:space="preserve">Revisión a la Gestión Pública</t>
  </si>
  <si>
    <t xml:space="preserve">Auditoría Integral</t>
  </si>
  <si>
    <t xml:space="preserve">Los hallazgos de contraloria de Bogota D.C. con presunta incidencia disciplinaria no se les ha dado tramite alguno, desconociendo el vencimiento de terminos, y la aplicación de la resolucion No. 376 de Septiembre 29 de 2015, lo cual podria generar posibles prescripciones.</t>
  </si>
  <si>
    <t xml:space="preserve">No se esta aplicando lo establecido en la resolucion 376 de 2015</t>
  </si>
  <si>
    <t xml:space="preserve">-   Los informes de contraloria que reposaban en la coordinacion de veedurias se remitieron a Secretaria Comun.                                -   La resolucion 955 de 2016 donde se estable el nuevo tramite para los hallazgos de la contraloria.</t>
  </si>
  <si>
    <t xml:space="preserve">Un documento </t>
  </si>
  <si>
    <t xml:space="preserve">La resolucion 955 de 2016 define un nuevo procedimiento para el tramite de los hallazgos de contraloria derogando la resolucion 376 de 2015.</t>
  </si>
  <si>
    <t xml:space="preserve">Personero delegado para la coordinación de veedurías.</t>
  </si>
  <si>
    <t xml:space="preserve">Humanos</t>
  </si>
  <si>
    <t xml:space="preserve">9</t>
  </si>
  <si>
    <t xml:space="preserve">Debilidad en el numeral 4,2,1 literales c y d de la NTCGP 1000: 2009, </t>
  </si>
  <si>
    <t xml:space="preserve">No existe un procedimiento documentado para la revisión a la gestión pública.</t>
  </si>
  <si>
    <t xml:space="preserve">Reuniones con la alta dirección para acelerar la aprobación del documento.</t>
  </si>
  <si>
    <t xml:space="preserve">Un documento definido para el proceso</t>
  </si>
  <si>
    <t xml:space="preserve">Tener un procedimiento documentado del proceso de revisión a la gestión pública</t>
  </si>
  <si>
    <t xml:space="preserve">Personera delegada para la coordinación de veedurías.</t>
  </si>
  <si>
    <t xml:space="preserve">4 de noviembre de 2015</t>
  </si>
  <si>
    <t xml:space="preserve">30 de marzo de 2016</t>
  </si>
  <si>
    <t xml:space="preserve">El manual de veedurías se encuentra publicado en el SIG de la Personería.</t>
  </si>
  <si>
    <t xml:space="preserve">10</t>
  </si>
  <si>
    <t xml:space="preserve">Gestión del Talento Humano</t>
  </si>
  <si>
    <t xml:space="preserve">Auditoría Secretaría Distrital de Ambiente 2015</t>
  </si>
  <si>
    <t xml:space="preserve">"La entidad debe garantizar la segregación en la fuente."</t>
  </si>
  <si>
    <t xml:space="preserve">Se requiere continuar apoyando el fortalecimiento de la cultura de conciencia y responsabilidad ambiental, al interior de la Entidad.</t>
  </si>
  <si>
    <t xml:space="preserve">Adelantar más actividades de sensibilización en conciencia y responsabilidad ambiental, en apoyo al Plan Institucional de Gestión Ambiental PIGA.</t>
  </si>
  <si>
    <t xml:space="preserve">(Número de actividades de sensibilización de la vigencia actual - Número de actividades de sensibilización de la vigencia anterior /Número de actividades de sensibilización de la vigencia anterior) x 100</t>
  </si>
  <si>
    <t xml:space="preserve">Fortalecer la cultura de conciencia y responsabilidad ambiental, al interior de la Entidad</t>
  </si>
  <si>
    <t xml:space="preserve">Director(a) de Talento Humano y Subdirector(a) de Desarrollo del Talento Humano</t>
  </si>
  <si>
    <t xml:space="preserve">Físicos, Tecnológicos, Humanos</t>
  </si>
  <si>
    <t xml:space="preserve">La meta se desarrolló a través de los Planes Institucionales de Capacitación y de Bienestar e Incentivos. Estos planes fueron formulados durante el primer trimestre, y en ellos quedaron consignados los compromisos relacionados con el PIGA y el fortalecimiento de la cultura de conciencia y responsabilidad ambiental, a través de capacitaciones, sensibilizaciones, caminatas ecológicas, entre otras.
Se realizaron sensibilizaciones en Ahorro de Energía, Ahorro de Agua, Reciclaje y Separación en la Fuente, en Residuos de Aparatos Eléctricos y Electrónicos, en Manipulación de Residuos Biosanitarios, en Ecoconducción y en Ahorro de Papel. Así mismo, se gestionó la realización de la Semana del Medio Ambiente y se realizaron cuatro caminatas ecológicas, una al Parque "Reserva de los Andes", otra a "La Chorrera", y dos a la "Granja de la Tía Lolo".</t>
  </si>
  <si>
    <t xml:space="preserve">
36,36%</t>
  </si>
  <si>
    <t xml:space="preserve">
81,81%</t>
  </si>
  <si>
    <t xml:space="preserve">
127,27%</t>
  </si>
  <si>
    <t xml:space="preserve">11</t>
  </si>
  <si>
    <r>
      <rPr>
        <b val="true"/>
        <sz val="10"/>
        <rFont val="Arial Narrow"/>
        <family val="2"/>
      </rPr>
      <t xml:space="preserve">Auditoría Integral (Interna)
</t>
    </r>
    <r>
      <rPr>
        <sz val="10"/>
        <rFont val="Arial Narrow"/>
        <family val="2"/>
      </rPr>
      <t xml:space="preserve">(Realizada del 22 de agosto al 4 de octubre de 2016)</t>
    </r>
  </si>
  <si>
    <t xml:space="preserve">"Se verificó que el Plan Anual de Vacantes no se remitió a la Dirección Administrativa de la Función Pública, con un presunto incumplimiento del artículo 15, literal b) de la Ley 909 de 2004 y Decreto 1083 de 2015 artículo 2.2.22.3"</t>
  </si>
  <si>
    <t xml:space="preserve">La administración y control de la planta de personal se realizaba exclusivamente al interior de la Entidad, a través de la Dirección de Talento Humano.</t>
  </si>
  <si>
    <t xml:space="preserve">Elaborar el Plan Anual de Vacantes de la Personería de Bogotá, D.C. a partir de la vigencia 2017, y remitirlo al Departamento Administrativo de la Función Pública, de acuerdo a lo establecido en la normativa vigente.</t>
  </si>
  <si>
    <t xml:space="preserve">1 Plan Anual de Vacantes vigencia 2017 elaborado y remitido al DAFP.</t>
  </si>
  <si>
    <t xml:space="preserve">Director de Talento Humano</t>
  </si>
  <si>
    <t xml:space="preserve">Talento humano, recursos físicos y recursos tecnológicos.</t>
  </si>
  <si>
    <t xml:space="preserve">N/A</t>
  </si>
  <si>
    <t xml:space="preserve">12</t>
  </si>
  <si>
    <t xml:space="preserve">"Se verificó que la Encuesta de clima laboral, no se ha realizado a la fecha, a pesar de enviarse por correo electrónico a los funcionarios mediante circular N° 12 del 6 de julio de 2016, en la cual se estableció que debía realizarse a más tardar el 15 de julio de 2016. El Subdirector de Desarrollo del Talento Humano, manifestó que pretenden realizarlo en el mes de septiembre. Lo anterior para dar cumplimiento al Decreto 1227 de 2005, artículo 75 y Decreto Ley 1567 de 1998, artículo 24".</t>
  </si>
  <si>
    <t xml:space="preserve">Se tenía previsto realizar la encuesta de Clima Laboral con el apoyo de la ARL COLMENA como parte del cronograma establecido en la ejecución del contrato con la misma, puntualmente en el desarrollo del numeral 2.2. Medición e intervención en clima organizacional. No obstante, teniendo en cuenta el cambio de administración, y las afectaciones que éste produce al interior de la organización, se determinó que podrían existir factores que afectarían el resultado de la medición del clima y por tanto se debería esperar a que la coyuntura de cambio pasara.</t>
  </si>
  <si>
    <t xml:space="preserve">Realizar la medición de Clima Laboral de la vigencia 2016</t>
  </si>
  <si>
    <t xml:space="preserve">N° de dependencias con medición de Clima Laboral / N° Total de Dependencias de la Personería de Bogotá D.C. * 100</t>
  </si>
  <si>
    <t xml:space="preserve">100% de Dependencias con medición de Clima Laboral</t>
  </si>
  <si>
    <t xml:space="preserve">Subdirector de Desarrollo del Talento Humano</t>
  </si>
  <si>
    <t xml:space="preserve">Siguiendo los lineamientos de la Ley 1567 de 1998, desde mayo de 2016 se preparó el instrumento de medición de Clima Laboral, que fue socializado a los funcionarios de la Entidad mediante Circular 012 del 6 de julio de 2016. Sin embargo, se pospuso la medición, considerando que los resultados pudieran ser permeados por situaciones coyunturales propias del cambio de administración. Por lo anterior, esta medición se inició a partir del 14 de diciembre de 2016, fecha en la cual mediante correo electrónico se envió a todos los servidores de la Entidad, el instrumento correspondiente.</t>
  </si>
  <si>
    <t xml:space="preserve">62 / 62 * 100
100%</t>
  </si>
  <si>
    <t xml:space="preserve">13</t>
  </si>
  <si>
    <t xml:space="preserve">"Respecto a los cargos de la muestra seleccionada (6 Historias Laborales), se evidenció que dos funcionarios con cargo titular de nivel asistencial ocupan cargos en nivel profesional especializado, contraviniendo la normatividad vigente relacionada con el tema. 
No se allegaron los documentos y soportes del encargo de los dos funcionarios seleccionados, para poder analizar y evidenciar que no existía en el momento del encargo otros funcionarios que cumplían condiciones y requisitos para desempeñar estos encargos y de esta manera establecer que el procedimiento realizado era el pertinente para la provisión de los encargos de conformidad con la ley. Por tanto se mantiene la observación."</t>
  </si>
  <si>
    <t xml:space="preserve">Es posible y se considera que los alcances de la interpretación  de la norma vigente y de los demás estándares, pueden ser ambiguos, según el resultado,  puntualmente en los dos casos citados cuyos soportes se encuentran en las respectivas historias laborales.</t>
  </si>
  <si>
    <t xml:space="preserve">Dar cumplimiento a lo establecido en el artículo 24 de la Ley 909 de 2004.</t>
  </si>
  <si>
    <t xml:space="preserve">N° de encargos otorgados conforme a lo dispuesto en el artículo 24 de la Ley 909 de 2004 / N° total de encargos en el período</t>
  </si>
  <si>
    <t xml:space="preserve">100% de encargos otorgados conforme a lo dispuesto en el artículo 24 de la Ley 909 de 2004.</t>
  </si>
  <si>
    <t xml:space="preserve">El 100% de los encargos del trimestre, fueron otorgados conforme a lo dispuesto en el artículo 24 de la Ley 909 de 2004.</t>
  </si>
  <si>
    <t xml:space="preserve">14 / 14 * 100
100%</t>
  </si>
  <si>
    <t xml:space="preserve">14</t>
  </si>
  <si>
    <t xml:space="preserve">"De las 16 historias laborales que se tomaron como muestra selectiva, en dos de ellas, no se evidenció la declaración de bienes y rentas del año 2015, con un presunto incumplimiento de la ley 190 de 1995 artículo 13 y al decreto 2232 de 1995 artículo 4 y 5. Control de registro. De lo anterior se colige un incumplimiento del numeral 4.2.4."</t>
  </si>
  <si>
    <t xml:space="preserve">No se culminó el ejercicio que se estaba adelantando en la Subdirección de Gestión de Talento Humano, como seguimiento al cumplimiento de la Circular 005 del 10 de marzo de 2016, mediante la cual la Dirección de Talento Humano solicitó a todos los servidores de la Entidad, diligenciar y allegar su declaración juramentada de bienes y rentas.  </t>
  </si>
  <si>
    <t xml:space="preserve">• Verificar las Historias Laborales de la Planta de Personal Activa a la fecha del hallazgo, e identificar a los servidores en cuya unidad documental no repose la declaración juramentada de bienes y rentas 2015.
• Hacer un Memorando Interno dirigido a estos servidores, solicitando dicho documento e indicando un plazo final.
• Realizar seguimiento y control a la respuesta por parte de los funcionarios a quienes se les comunicó el Memorando Interno.
• De persisitir la omisión por parte de uno o varios servidores, en la entrega de la decclaración y el cumplimiento de la normativa, adelantar la remisión a la Coordinación de Asuntos Disciplinarios para los fines pertinentes.</t>
  </si>
  <si>
    <t xml:space="preserve">N° de servidores con seguimiento al cumplimiento del requisito / N° total de servidores de la Planta de Personal Activa de la Entidad * 100</t>
  </si>
  <si>
    <t xml:space="preserve">Verificación del cumplimiento de la presentación de la declaración en un 100% de la Planta de Personal Activa de la Personería de Bogotá, D.C.</t>
  </si>
  <si>
    <t xml:space="preserve">Subdirector de Gestión del Talento Humano</t>
  </si>
  <si>
    <t xml:space="preserve">El 28 de septiembre de 2016 se diseñó la ficha de registro de verificación de la Declaración Juramentada de Bienes y Rentas 2016, el cual se implementó para verificar en las Historias Laborales de toda la planta activa de la Entidad, el cumplimiento de lo solicitado por esta Dirección mediante la Circular N° 005 del 10 de marzo de 2016. Producto de esta revisión, resultó el Listado de Funcionarios Faltantes por Entrega de Formato Único de Declaración de Bienes y Rentas, a partir del cual se generó el Memorando Interno del 25 de octubre de 2016, solicitando el cumplimiento de la Circular precitada. </t>
  </si>
  <si>
    <t xml:space="preserve">893 / 893 * 100
100%</t>
  </si>
  <si>
    <t xml:space="preserve">15</t>
  </si>
  <si>
    <t xml:space="preserve">"Se evidencia que la carpeta de "Reportes de accidentes o incidentes de trabajo" (Dependencia 12120 - serie 106) solo reposan 8 reportes completos de los 24 informados según listado. Con un presunto incumplimiento a la resolución 398 de fecha 14 de octubre de 2015 artículo primero "Aprobar y adoptar las tablas de retención documental de la Personería de Bogotá.""</t>
  </si>
  <si>
    <t xml:space="preserve">Teniendo en cuenta que algunos de los servidores a quienes se les ha reportado accidentes / incidentes de trabajo, tienen también recomendaciones médico laborales, se tomó la decisión de anexar los reportes de accidentes e incidentes de trabajo a la unidad documental donde reposan dichas recomendaciones y sus seguimientos para facilitar el seguimiento y control de la historia de seguridad y salud de cada trabajador.</t>
  </si>
  <si>
    <t xml:space="preserve">Disponer, retener, conservar y gestionar los tipos documentales relacionados con la Serie Documental 106 REPORTES DE ACCIDENTE O INCIDENTE DE TRABAJO, de acuerdo a lo dispuesto en la Tabla de Retención Documental aprobada para la Subdirección de Desarrollo del Talento Humano.</t>
  </si>
  <si>
    <t xml:space="preserve">N° de reportes de accidentes e incidentes de trabajo archivados en la serie documental 106 / N° total de reportes de accidentes e incidentes de trabajo * 100</t>
  </si>
  <si>
    <t xml:space="preserve">Cumplimiento de la TRD de la Subdirección de Desarrollo del Talento Humano</t>
  </si>
  <si>
    <t xml:space="preserve"> A partir del hallazgo, se procedió a organizar y archivar los registros relacionados con Accidentes e Incidentes de Trabajo, en la serie documental 106 según la TRD de la Subdirección de Desarrollo del Talento Humano.</t>
  </si>
  <si>
    <t xml:space="preserve">66 / 66 * 100
100%</t>
  </si>
  <si>
    <t xml:space="preserve">16</t>
  </si>
  <si>
    <t xml:space="preserve">"Se observa que los indicadores de ejecución de las metas POA de la vigencia 2016 y los indicadores de las actividades y cobertura de los planes (seguridad y salud en el trabajo; bienestar e incentivos; Capacitación) no se encuentran deficinidos claramente, puesto que no se sabe realmente a que quieren apuntar, lo que dificulta su interpretación y posterior toma de decisiones."</t>
  </si>
  <si>
    <r>
      <rPr>
        <sz val="11"/>
        <color rgb="FF000000"/>
        <rFont val="Arial Narrow"/>
        <family val="2"/>
      </rPr>
      <t xml:space="preserve">Teniendo en cuenta que corresponde a la Dirección de Planeación </t>
    </r>
    <r>
      <rPr>
        <i val="true"/>
        <sz val="11"/>
        <color rgb="FF000000"/>
        <rFont val="Arial Narrow"/>
        <family val="2"/>
      </rPr>
      <t xml:space="preserve">"2. Dirigir la formulación (…), los Planes Operativos Anuales y otros Planes, de las diferentes dependencias misionales y de apoyo de la Entidad."</t>
    </r>
    <r>
      <rPr>
        <sz val="11"/>
        <color rgb="FF000000"/>
        <rFont val="Arial Narrow"/>
        <family val="2"/>
      </rPr>
      <t xml:space="preserve">, y teniendo en cuenta que en el caso del POA, su formulación debe obedecer a la estructura establecida en el formato 01-RE-03, esta Dirección informó y explicó ampliamente a los auditores que la formulación de los indicadores del POA y los Planes, obedecía a las orientaciones establecidas por la autoridad en la materia, en un momento dado. Sin embargo, para los auditores las explicaciones no fueron suficientes y se mantuvo la observación.</t>
    </r>
  </si>
  <si>
    <t xml:space="preserve">En las próximas formulaciones de indicadores para la vigencia 2017, del POA y los Planes Institucionales a cargo del Proceso Gestión del Talento Humano, se dejará constancia escrita de las orientaciones por parte de la Dirección de Planeación, para lo cual se utilizará el informe de auditoría de Control Interno como contexto de la solicitud de dichas constancias.</t>
  </si>
  <si>
    <t xml:space="preserve">N° de indicadores del POA y los Planes Institucionales a cargo del Proceso Gestión del Talento Humano, con constancia de orientaciones por parte de Dirección de Planeación /  N° de indicadores del POA y los Planes Institucionales a cargo del Proceso Gestión del Talento Humano vigencia 2017 * 100</t>
  </si>
  <si>
    <t xml:space="preserve">100% de indicadores del POA y los Planes Institucionales a cargo del Proceso Gestión del Talento Humano, elaborados con acompañamiento y orientación de la Dirección de Planeación y su constancia respectiva.</t>
  </si>
  <si>
    <t xml:space="preserve">17</t>
  </si>
  <si>
    <t xml:space="preserve">Gestión Financiera</t>
  </si>
  <si>
    <t xml:space="preserve">contraloría de Bogotá</t>
  </si>
  <si>
    <t xml:space="preserve">2.2.6.2.3.1 Hallazgo administrativo sobre Gestión para recaudo de cartera por incapacidades</t>
  </si>
  <si>
    <t xml:space="preserve">Se clasificó el total de las deudas a las EPS como cartera a largo plazo.</t>
  </si>
  <si>
    <t xml:space="preserve">Depurar los saldos de la cartera por incapacidades y efectuar el ajuste contable con el fin de que quede registrado la cartera de menos de 360 días como Corriente, y la de más de 360 de dias  como no corriente.</t>
  </si>
  <si>
    <t xml:space="preserve">Ajuste contable efectuado/Ajuste contable necesario</t>
  </si>
  <si>
    <t xml:space="preserve">Subdirección de Presupuesto, Contabilidad y Tesorería</t>
  </si>
  <si>
    <t xml:space="preserve">Se verá reflejado en los estados financieros a 31/12/2016, los cuales seran presentados el 17 de enero de 2017</t>
  </si>
  <si>
    <t xml:space="preserve">18</t>
  </si>
  <si>
    <t xml:space="preserve">2.2.6.2.3.2 Hallazgo administrativo sobre reclasificación de cuentas</t>
  </si>
  <si>
    <t xml:space="preserve">Debido a que no estaba creado la ARL Porvenir la deuda de dicha entidad se registró en Otros.</t>
  </si>
  <si>
    <t xml:space="preserve">Crear el tercero deudor y  efectuar el ajuste contable con el fin de que quede registrado la deuda a nombre del mismo. </t>
  </si>
  <si>
    <t xml:space="preserve">Se realizó reclasificación de auxiliares.  La evidencia del registro se encuentra en la Subdirección de Presupuesto, Contabilidad y tesorería. </t>
  </si>
  <si>
    <t xml:space="preserve">19</t>
  </si>
  <si>
    <t xml:space="preserve">2.2.6.4.1.1 Hallazgo administrativo por diferencias entre contabilidad y almacén</t>
  </si>
  <si>
    <t xml:space="preserve">La diferencia observada por valor de $8.3 millones de la cuenta 1910 Cargos Diferidos, se dio por un registro de las auxiliares 191001 que se debe ajustar.</t>
  </si>
  <si>
    <t xml:space="preserve">Efectuar el ajuste contable con el fin de que el saldo contable coincida con el aplicativo SAE.</t>
  </si>
  <si>
    <t xml:space="preserve">Se realiazó ajuste. La evidencia de la conciliación cuenta 1910 se encuentra en la Subdirección de Presupuesto, Contabilidad y tesorería. </t>
  </si>
  <si>
    <t xml:space="preserve">20</t>
  </si>
  <si>
    <t xml:space="preserve">2.2.6.4.2.1 Hallazgo administrativo por diferencias entre contabilidad y avalúo técnico de los predios de la Entidad.</t>
  </si>
  <si>
    <t xml:space="preserve">Se realizó el cálculo para registrar el avaluó técnico de los edificios y terrenos de la entidad y por un error de cálculo se generó una diferencia de $9.8 millones en la contabilización.</t>
  </si>
  <si>
    <t xml:space="preserve">Depurar los cálculos efectuados para la contabilización del avalúo y efectuar el ajuste contable con el fin de que el registro contable coincida con los saldos del avalúo.</t>
  </si>
  <si>
    <t xml:space="preserve">Se realizó ajuste a diferencia enunciada.   La evidencia del ajuste se encuentra en la Subdirección de Presupuesto, Contabilidad y tesorería. </t>
  </si>
  <si>
    <t xml:space="preserve">21</t>
  </si>
  <si>
    <t xml:space="preserve">2.2.6.9.1 Hallazgo administrativo sobre registro de los contratos</t>
  </si>
  <si>
    <t xml:space="preserve">La normatividad existente no enuncia la exigencia del registro de los contratos en las cuentas de orden. En este sentido, la norma hace énfasis en la obligatoriedad de registrar en este grupo de cuentas lo relacionado con los procesos judiciales, la baja de bienes, préstamos de banca multilateral y bienes pendientes de legalización. 
Por lo tanto, queda en potestad de la Entidad determinar si registra los contratos suscritos, lo cual hasta ahora no se ha considerado necesario, dado que las obligaciones se irán generando a medida que se adelante la ejecución de los contratos.</t>
  </si>
  <si>
    <t xml:space="preserve">Registrar en cuentas de orden los contratos de la entidad </t>
  </si>
  <si>
    <t xml:space="preserve">Contratos registrados en cuentas de orden/Contratos suscritos</t>
  </si>
  <si>
    <t xml:space="preserve"> </t>
  </si>
  <si>
    <t xml:space="preserve">Se realizaron los respectivos registros  tanto en TRIDENT como en LIMAY de los contratos vigentes en cuentas de orden a corte 31/10/2016.</t>
  </si>
  <si>
    <t xml:space="preserve">22</t>
  </si>
  <si>
    <t xml:space="preserve">Administración de Bienes, Servicios e Infraestructura</t>
  </si>
  <si>
    <t xml:space="preserve">auditoría Interna (Oficina de control Interno)</t>
  </si>
  <si>
    <t xml:space="preserve">2.1.1. Autoevaluación de Gestión y Control. Se lleva un control diario del estado de los vehículos, programación de prestación de servicio, plan de mantenimiento y seguimiento, e inventario de los mismos.
Se efectuó una revisión por muestra al Kit de carretera en los vehículos arrojando como resultado que todos cumplen con este requisito, al igual que con la documentación del vehículo y  conductor.  No obstante, se observó que en algunos vehículos el botiquín no cumple con lo dispuesto en la norma, especialmente por vencimiento de los medicamentos.</t>
  </si>
  <si>
    <t xml:space="preserve">CONSIDERADA COMO UNA OBSERVACIÓN POR PARTE DE LA OFICINA DE CONTROL INTERNO</t>
  </si>
  <si>
    <t xml:space="preserve">Por trámites administrativos, no fue posible atender oportunamente la actualización de los botiquines.</t>
  </si>
  <si>
    <t xml:space="preserve">Tramitar la adquisición de la totalidad de los botiquines para los vehículos, con las especificaciones de la norma</t>
  </si>
  <si>
    <t xml:space="preserve">Botiquines que cumplen con la normatividad/Número de vehículos en servicio</t>
  </si>
  <si>
    <t xml:space="preserve">Mantener al día los componentes del botiquín, conforme a la normatividad vigente</t>
  </si>
  <si>
    <t xml:space="preserve">*Subdirector de Gestión Documental y Recursos Físicos
*Subdirector de Contratación</t>
  </si>
  <si>
    <t xml:space="preserve">Humanos, físicos y financieros</t>
  </si>
  <si>
    <t xml:space="preserve">III TRIM: La totalidad del parque automotor en funcionamiento de la entidad (18 vehículos) fue dotado y actualizado el kit de carretera, el cual incluye el botiquín                                                IV TRIM:Todos los vehiculos de la Entidad cumplen con el botiquin basico establecido por la norma.</t>
  </si>
  <si>
    <t xml:space="preserve">23</t>
  </si>
  <si>
    <t xml:space="preserve">Visita técnica - Secretaría Distrital de Ambiente</t>
  </si>
  <si>
    <t xml:space="preserve">La entidad debe dar cumplimiento a los requerimientos producto de las visitas anteriores en los tiempos establecidos para ello. (Se debe construir una poceta contenedora de derrames de hidrocarburos y  se debe obtener el registro de publicidad exterior en todas las sedes).</t>
  </si>
  <si>
    <t xml:space="preserve">Existe posibilidad de derrame de combustibles en la planta eléctrica</t>
  </si>
  <si>
    <t xml:space="preserve">Instalar mecanismo de contención de derrames de combustibles en la planta eléctrica</t>
  </si>
  <si>
    <t xml:space="preserve">Mecanismo de contención de derrames de combustible  instalado en la planta eléctrica</t>
  </si>
  <si>
    <t xml:space="preserve">Mecanismo de contención de derrames de combustible instalado y operando a 30 de junio de 2016</t>
  </si>
  <si>
    <t xml:space="preserve">*Subdirector de Gestión Documental y Recursos Físicos</t>
  </si>
  <si>
    <t xml:space="preserve">A la espera de compra por caja menor. III TRIM.: El kit de derrames ya se adquirió y se encuentra instalado                                     IV TRIM: Meta cumplida en anterior trimestre</t>
  </si>
  <si>
    <t xml:space="preserve">24</t>
  </si>
  <si>
    <t xml:space="preserve">La entidad debe reemplazar los equipos, sistemas e implementos de alto consumo de agua, por los de bajo consumo en sus sedes.</t>
  </si>
  <si>
    <t xml:space="preserve"> Se debe continuar la labor de reemplazo que a 2015 estuvo cumplida en un 94,03% y en 2014 fue del 84%.</t>
  </si>
  <si>
    <t xml:space="preserve">Existen equipos, sistemas e implementos anticuados e ineficientes de consumo de agua en algunas sedes de la Personería de Bogotá</t>
  </si>
  <si>
    <t xml:space="preserve">Reemplazar equipos, sistemas e implementos ineficientes de consumo de agua</t>
  </si>
  <si>
    <t xml:space="preserve">Número de equiipos, sistemas e implementos eficientes / Número total de equipos de consumo de agua instalados en las sedes de la Entidad *100</t>
  </si>
  <si>
    <t xml:space="preserve">Superar el 95% de cubrimiento de equiipos, sistemas e implementos eficientes para el consumo de agua en la Entidad </t>
  </si>
  <si>
    <t xml:space="preserve">III TRIM: Se esta realizando el conteo final de inodoros que no son ahorradores de agua para ser reemplazados, sin embargo la meta se cumplio en su totalidad                                     IV TRIM: Se llego a un 97% en el desarrollo de la meta, superando el porcentaje alcanzado en 2015.</t>
  </si>
  <si>
    <t xml:space="preserve">25</t>
  </si>
  <si>
    <t xml:space="preserve">La entidad debe implementar medidas operativas, educativas o de inversión que garanticen el uso eficiente de los combustibles a través de estrategias que permitan el aprovechamiento de energías alternativas.</t>
  </si>
  <si>
    <t xml:space="preserve">Capacitacíon en el uso eficiente de energías alternativas</t>
  </si>
  <si>
    <t xml:space="preserve">La Entidad se compromete a capacitar a al menos el 10% funcionarios en el uso eficiente  de energías alternativas </t>
  </si>
  <si>
    <t xml:space="preserve">% de funcionarios capacitados en el uso eficiente de energías alternativas / 10%</t>
  </si>
  <si>
    <t xml:space="preserve">Capacitar al 10% fucnionarios en el uso de energías alternativas en la vigencia 2016</t>
  </si>
  <si>
    <t xml:space="preserve">III TRIM: Se capacitó en el mes de Septiembre un total de 110 funcionarios superando la meta establecida                  IV TRIM: Meta cumplida desde el trimestre anterior</t>
  </si>
  <si>
    <t xml:space="preserve">26</t>
  </si>
  <si>
    <t xml:space="preserve">La entidad debe sustituir las fuentes de iluminación de baja eficacia lumínica por fuentes lumínicas de la más alta eficacia.  </t>
  </si>
  <si>
    <t xml:space="preserve">El proceso de sustitución alcanzó un nivel de avance del 88.78% en 2014 y del 94% en 2015.</t>
  </si>
  <si>
    <t xml:space="preserve">Existen luminarias anticuadas e ineficientes de consumo en el quinto piso del edificio nuevo (calle21) y en algunas sedes de la Personería de Bogotá</t>
  </si>
  <si>
    <t xml:space="preserve">Reemplazar las luminarias de consumo anticuado e ineficiente por otras de alta eficiencia lumínica</t>
  </si>
  <si>
    <t xml:space="preserve">Número de luminarias de consumo eficiente/ total de luminarias de la Entidad  * 100</t>
  </si>
  <si>
    <t xml:space="preserve">Superar el 95% de cubrimiento de luminarias con alta eficiencia lumínica en la Entidad </t>
  </si>
  <si>
    <t xml:space="preserve">A la espera de la  remodelación general del 5to piso del edificio nuevo,   esta pendiente el cambio de luminarias .           III TRIM: A la fecha se encuentra el inventario actualizado y la implementación de luminarias de consumo eficiente en un 97%                      IV TRIM Meta cumplida desde el trimestre anterior </t>
  </si>
  <si>
    <t xml:space="preserve">27</t>
  </si>
  <si>
    <t xml:space="preserve">La Entidad debe verificar que el transportador de residuos o desechos peligrosos cuente con el plan de contingencia.</t>
  </si>
  <si>
    <t xml:space="preserve">No existe evidencia de verificación de que el/los transportador/es de residuos peligrosos cuente con el plan de contingencia</t>
  </si>
  <si>
    <t xml:space="preserve"> Verificar que el/los transportador/es de residuos peligrosos cuenten con el plan de contingencia</t>
  </si>
  <si>
    <t xml:space="preserve">Número de evidencias de verificación /  número de transportadores de residuos peligrosos * 100</t>
  </si>
  <si>
    <t xml:space="preserve">Evidencia de que el 100% de los transportadores de residuos peligrosos cuentan con plan de contingencia </t>
  </si>
  <si>
    <t xml:space="preserve">No hubo contrato durante elprimer semestre del año 2016.                                       III TRIM.: El transportador de residuos peligrosos con contrato a partir del 28 de juio de 2016, cuenta con plan de contingencia, cumpliendo la meta en su totalidad.                                                                       IV TRIM: Meta cumplida</t>
  </si>
  <si>
    <t xml:space="preserve">28</t>
  </si>
  <si>
    <t xml:space="preserve">La entidad debe garantizar que el envasado o empacado, embalado y etiquetado de sus residuos o desechos peligrosos se realice conforme a la normatividad vigente , esto haciendo referencia específica a las condiciones de las luminarias que se evidenciaron en la visita.</t>
  </si>
  <si>
    <t xml:space="preserve">Los residuos de luminarias se están acopiando de manera inapropiada</t>
  </si>
  <si>
    <t xml:space="preserve">Disponer apropiadamente, utilizando el embalejae óptimo, los residuos de luminarias de la Entidad </t>
  </si>
  <si>
    <t xml:space="preserve">Número de residuos de luminarias embalados apropiadamente / Número total de residuos de luminarias generados * 100</t>
  </si>
  <si>
    <t xml:space="preserve">100% de residuos de luminarias apropiadamente embalados y entregados al recolector autorizado</t>
  </si>
  <si>
    <t xml:space="preserve">Las luminarias en su totalidad se embalan y se entregan de manera adecuada al recolector autorizado           III TRIM: El total de luminaras entregadas al proveedor de residuos peligrosos y las que reposan a la fecha en el cuarto de RESPEL se encuentran debidamente embaladas                                                                IV TRIM: Las luminarias para disposición se encuentran debidamente embaladas </t>
  </si>
  <si>
    <t xml:space="preserve">29</t>
  </si>
  <si>
    <t xml:space="preserve">En caso de almacenamiento de hidrocarburos (aceites usados, ACPM, gasolina, entre otros) la Entidad debe implementar acciones que eviten la afectación al ser humano y al ambiente, teniendo en cuenta como mínimo las siguiebntes condiciones: 
• Piso impermeable, liso, no resbaloso y libre de grietas
• Dique de contención
• Kit de derrames
</t>
  </si>
  <si>
    <t xml:space="preserve">Se observa humedad en el piso de la planta eléctrica cuya causa puede ser la presenica de derrames de combustible</t>
  </si>
  <si>
    <t xml:space="preserve">• Instalar Piso impermeable, liso, no resbaloso y libre de grietas en la planta eléctrica
• Construir mecanismo idóneo de contención dederrames
• Adquirir un Kit de derrames de combustible</t>
  </si>
  <si>
    <t xml:space="preserve">• El piso de la planta eléctrica se encuentra adecuado a 30 de septiembre de 2016
• Mecanismo idóneo de contención de derrames instalado a 30 de junio de 2016
• Kit de derrame de combustibles adquirido y disponible a 30 de junio de 2016</t>
  </si>
  <si>
    <t xml:space="preserve">100% de medidas de protección frente a derrames de combustibles implementadas a 30/09/2016</t>
  </si>
  <si>
    <t xml:space="preserve">A la espera de la compra del material para instalar el piso y el kit de derrames de combustible.                                                      III TRIM.: Piso del sistema de contención de derrames instalado correctamente a inicios del mes de Septiembre                      IV TRIM: Meta cumplida desde el trimestre anterior </t>
  </si>
  <si>
    <t xml:space="preserve">30</t>
  </si>
  <si>
    <t xml:space="preserve">La entidad debe contar con los registros de su publicidad Exterior Visual para todas las sedes que cuentan con aviso en la fachada o áreas de intervención que les aplique y se encuentren en los términos de vigencia, para lo anterior, la entidad debe tramitar el registro de PEV de la sede Edificio Nuevo y debe realizar seguimiento a los trámites en curso de las otras sedes.</t>
  </si>
  <si>
    <t xml:space="preserve">Se evidenció la presencia de avisos no autorizados en el edificio nuevo (entrada calle 21)</t>
  </si>
  <si>
    <t xml:space="preserve">Retirar los avisos que no cumplen con la normatividad que rige la publicidad exterior visual (PEV), en la ciudad.</t>
  </si>
  <si>
    <t xml:space="preserve">Número de sedes de la Personería que cumplen con los requerimientos normativos de PEV / Total de sedes * 100</t>
  </si>
  <si>
    <t xml:space="preserve">100% de la PEV de la personería cuenta con permisos respectivos o se encuentran en trámite </t>
  </si>
  <si>
    <t xml:space="preserve">Se coordinó con el Administrador del Edificio el desmonte de los banner que están superpuestos en las ventanas de la entrada de la calle 21, una vez se produzca esta tarea, se realizará una nueva liquidación del pago atinente al registro de publicidad exterior visual y se remitirá la documentación a la Secretaría Distrital de Ambiente para su aprobación.                                                               III TRIM.: 
El 94 % de los avisos de las sedes locales y edificios principales se encuentran aprobados, nos encontramos atentos a la respuesta  de aprobación del aviso del edificio de la Calle 21 que debe ser emitido por la Secretaría Distrital de Ambiente.                IV TRIM: En espera de Respuesta de aprobación</t>
  </si>
  <si>
    <t xml:space="preserve">94.00%</t>
  </si>
  <si>
    <t xml:space="preserve">31</t>
  </si>
  <si>
    <t xml:space="preserve">Gestión de Adquisición de Bienes y Servicios</t>
  </si>
  <si>
    <t xml:space="preserve">CONTRALORIA DISTRITAL</t>
  </si>
  <si>
    <t xml:space="preserve">2.1.2.3.2.1. No establecimiento de parámetros para la contratación de Prestación de Servicios Profesionales y de apoyo a la Gestión.
La Personería de Bogotá, no tiene parámetros definidos y establecidos para fijar los honorarios a los Contratos de Prestación de Servicios y de Apoyo a la Gestión, mediante rangos que los determinen, a fin que su remuneración sea objetiva y equitativa de acuerdo a las calidades e idoneidad profesionales.</t>
  </si>
  <si>
    <t xml:space="preserve">La Personería considera que ni en el numeral 3 del Artículo  32 de la Ley 80 de 1993, en el cual se definen los contratos de prestación de servicios, ni en el literal h) numeral 4 del Artículo  2 de la Ley 1150 de 2007, en el cual se facultad a las Entidades Públicas para realizar contratos bajo la modalidad de contratación directa, como tampoco en el Artículo  81 del Decreto reglamentario 1510 del 2013, que regula lo referente a los contratos de prestación de servicios profesionales y de apoyo a la gestión entre otros, se obliga a que las Entidades deban poseer parámetros preestablecidos para fijar honorarios en los contratos de prestación de servicios y de apoyo a la gestión, más aun cuando el valor de estos debe obedecer a un estudio del sector, en el cual se tienen en cuenta entre otras variables el objeto a contratar, el valor de contratos similares, las calidades, así como la experiencia e idoneidad que debe poseer el contratista, como lo establece el Artículo 15 del mismo Decreto.</t>
  </si>
  <si>
    <t xml:space="preserve">Elaboramos el  documento "Análisis del Sector Económico General para la Contratación de Servicios Profesionales y Servicios de Apoyo a la Gestión", para efectos de determinar el valor de los honorarios.</t>
  </si>
  <si>
    <t xml:space="preserve"># de contratos con honorarios fijados según los lineamientos mencionados / # de contratos elaborados.</t>
  </si>
  <si>
    <t xml:space="preserve">Subdirección de Contratación. Direccion Administrativa y Financiera</t>
  </si>
  <si>
    <t xml:space="preserve">Se profirieon las Resoulciones 578 del 11 de julio de 2016 y la Resolucion 756 del 29 de julio de 2016 determinando los valores de honorarios</t>
  </si>
  <si>
    <t xml:space="preserve">32</t>
  </si>
  <si>
    <t xml:space="preserve">Identificar los productos/servicios que requieren mayor atención frente a los criterios ambientales que estos deben contemplar.</t>
  </si>
  <si>
    <t xml:space="preserve">La entidad debe dar cumplimiento al programa distrital de compras verdes</t>
  </si>
  <si>
    <t xml:space="preserve">Implementar en la contratación y adqusición de bienes y servicios los parámetros contemplados en el  el  documento Técnico de Referencia para Avanzar en la Aplicación de Compras Verdes en la Personería de Bogotá
Incrementar el número de bienes y servicios adquiridos con criterios de compras verdes</t>
  </si>
  <si>
    <t xml:space="preserve">Número de bienes y/o servicios adquiridos con criterios ambientales vigencia 2016 / Número de bienes y/o servicios adquiridos con criterios ambientales vigencia 2016 comtemplados en el documento técnico de referencia 
(Número de bienes y/o servicios adquiridos con criterios ambientales vigencia 2016 -  Número de bienes y/o servicios adquiridos con criterios ambientales vigencia 2014 / Número de bienes y/o servicios adquiridos con criterios ambientales vigencia 2014) *100</t>
  </si>
  <si>
    <t xml:space="preserve">01/05/2016/</t>
  </si>
  <si>
    <t xml:space="preserve">IV TRIM: Se superó el porcentaje establecido para la meta de compras  con criterio ambiental, superando así la meta propuesta en un 83%, adquiriendo con dicho criterio el 5.5% de 3% programado</t>
  </si>
  <si>
    <t xml:space="preserve">100</t>
  </si>
  <si>
    <t xml:space="preserve">33</t>
  </si>
  <si>
    <t xml:space="preserve">Auditoría Externa (Contraloría de Bogotá D.C. </t>
  </si>
  <si>
    <t xml:space="preserve">Los pagos al contratista no se efecúan en mensualidades vencidas tal como fue pactado contractualmente </t>
  </si>
  <si>
    <t xml:space="preserve">Exigir al interventor presentar el informe de actividades y el recibo a satisfacción dentro del mes siguiente  a la prestación del servicio cuando el pago se pacte en mensualidades vencidas.</t>
  </si>
  <si>
    <t xml:space="preserve">Oficio supervisores exigiendo presentar informe de ejecución  conforme periodicidad de cada contrato de prestacion de servicios personales / numero de contratos de prestacion de servicios personales </t>
  </si>
  <si>
    <t xml:space="preserve">Subdireccion de contracion </t>
  </si>
  <si>
    <t xml:space="preserve">se ha comunicado  a los supervisores mediante el oficio de designación de supervisión la exigencia de presentar el informe de actividades y el recibo a satisfaccion dentro del mes siguiente a la prestacion del servicio.                              IV Trim: Se dictaron capacitaciones para todos los supervisores de contratos durante los dias 8 y 9 de noviembre con el fin de recordar la obligacion contractual como supervisor de presentar los recibos a satisfaccion dentro del mes siguiente a la prestacion del servicio. /// En las clausulas de las minutas se estipula dentro de las obligaciones de la supervision la presentacion detallada de los informes mensuales del contratista con las actividades desarrolladas en el periodo correspondiente ///  La Direccion Administrativa y financiera realizo durante el mes de diciembre ejercicio de control sobre contratistas sin presentar cuenta de cobro.</t>
  </si>
  <si>
    <t xml:space="preserve">100% </t>
  </si>
  <si>
    <t xml:space="preserve">34</t>
  </si>
  <si>
    <t xml:space="preserve">Carencia de criterios para la designación de la supervisión que guarden correspondencia con la complejidad del contrato. </t>
  </si>
  <si>
    <t xml:space="preserve">Exigir que los supervisores tengan perfil profesional </t>
  </si>
  <si>
    <t xml:space="preserve">Manual de Supervisión Modificado</t>
  </si>
  <si>
    <t xml:space="preserve">Direccion administrativa y financiera </t>
  </si>
  <si>
    <t xml:space="preserve">De acuerdo con la guía de supervisión e interventoría en el numeral 9 el perfil de supervisor e intervisor se indica  :  La designación del supervisor y/o interventor debe recaer en una persona natural o jurídica idónea, con conocimientos, experiencia y perfil apropiado según el objeto del contrato que requiere la coordinación, control y verificación. Para tal efecto, el funcionario responsable de designar al supervisor y/o interventor, deberá tener en cuenta que el perfil profesional de la persona designada o seleccionada, cuente con la disponibilidad y logística necesaria para desarrollar las funciones, actividades y labores propias de la interventoría,...", por lo cual, la Directora Administrativa y Financiera en su calidad de ordenadora del gasto a para el segundo trimestre ha designado los correspondientes supervisores con dicho perfil.</t>
  </si>
  <si>
    <t xml:space="preserve">35</t>
  </si>
  <si>
    <t xml:space="preserve">Ejecución de actividades contractuales a población que no es del Proyecto de Inversión </t>
  </si>
  <si>
    <t xml:space="preserve">Exigir que la entidad o persona invitante cubra los costos de desplazamiento y estadía</t>
  </si>
  <si>
    <t xml:space="preserve">gastos asumidos por invitante / Desplazamientos realizados </t>
  </si>
  <si>
    <t xml:space="preserve">Subdireccion de contratacion </t>
  </si>
  <si>
    <t xml:space="preserve">A la fecha no han existido desplazamientos a otras ciudades por parte de contratistas, por lo cual, no se ha  solicitado a terceros que cubran los costos de desplazamiento y estadía de los mismos.                                                               III Trim.: No se ha realizado ninguna actividad contractual a población distinta a la cobijada por el Proyecto</t>
  </si>
  <si>
    <t xml:space="preserve">0%</t>
  </si>
  <si>
    <t xml:space="preserve">36</t>
  </si>
  <si>
    <t xml:space="preserve">En el pliego de condiciones definitivo no se estipuló un plazo real para la entrega de bienes</t>
  </si>
  <si>
    <t xml:space="preserve">verificar que la solicitud de prórroga no dependa de una circunstancia atribuible exclusivamente al contratista</t>
  </si>
  <si>
    <t xml:space="preserve">Prórrogas autorizadas que no dependan del contratista / prórrogas realizadas</t>
  </si>
  <si>
    <t xml:space="preserve">Todas las prórrogas autorizadas durante este período estuvieron debidamente justificadas en las causales establecidas en la Ley.               III Trim.: Se da cierre al hallazgo 2.2.3.5. en relación con el Contrato 443 de 2015 según consta en Acta de Verificación y Seguimiento efectuada por al oficina de Control interno el 26 de Agosto de 2016. 
Se anexó constancia de LENOVO sobre demoras en la entrega. 
Se expidió la Guía de Supervisión e Interventoría publicada en la Intranet.</t>
  </si>
  <si>
    <t xml:space="preserve">100%. </t>
  </si>
  <si>
    <t xml:space="preserve">37</t>
  </si>
  <si>
    <t xml:space="preserve">Carencia de registro de información completa de pagos, en liquidación anticipada del contrato. </t>
  </si>
  <si>
    <t xml:space="preserve">Ajustar el formato de terminación anticipada incluyendole el seguimiento presupuestal del contrato </t>
  </si>
  <si>
    <t xml:space="preserve">Formato de terminación anticipada ajustado</t>
  </si>
  <si>
    <t xml:space="preserve">Formato Ajustado de Acta de Terminacion Anticipada por mutuo acuerdo ajustado 15/01/2016. III Trim.: Formato 11-RE-19 Versión 2 - Acta de terminacion Anticipada por mutuo Acuerdo. Subido en la Intranet.
Seguimiento efectuado y verificado por la Oficina de Control Interno según Acta de seguimiento al Plan de Mejoramiento de fecha 26 de Agosto de 2016</t>
  </si>
  <si>
    <t xml:space="preserve">38</t>
  </si>
  <si>
    <t xml:space="preserve">Incremento de reservas o alto monto de reservas presupuestales</t>
  </si>
  <si>
    <t xml:space="preserve">No superar el monto de las reservas del año anterior </t>
  </si>
  <si>
    <t xml:space="preserve">Reservas vigencia / reservas año anterior </t>
  </si>
  <si>
    <t xml:space="preserve">&lt; 1</t>
  </si>
  <si>
    <t xml:space="preserve">No se pueden determinar en este momento - III Trim. : Los ejercicios de planeación contractual se han dirigido al cumplimiento del indicador , pero por ser un indicador de medición anual en este momento nos e pueden determinar                                          IV TRIM: Meta cumplida no se supero el % de funcionamiento establecido.</t>
  </si>
  <si>
    <t xml:space="preserve">39</t>
  </si>
  <si>
    <t xml:space="preserve">Incumplimiento de las metas de los proyectos de inversión de la Personería de Bogotá</t>
  </si>
  <si>
    <t xml:space="preserve">Cumplir las metas fisicas de la anualidad establecidas en cada proyecto</t>
  </si>
  <si>
    <t xml:space="preserve">Metas físicas ejecutadas / metas físicas programadas</t>
  </si>
  <si>
    <t xml:space="preserve">Dirección adminstrativa y financiera</t>
  </si>
  <si>
    <r>
      <rPr>
        <sz val="12"/>
        <rFont val="Century Gothic"/>
        <family val="2"/>
      </rPr>
      <t xml:space="preserve">Las metas físicas se establecieron de acuerdo con los plazos establecidas, y aquellas que pudieran estar pendiente para un cumplimiento posterior se solicitó su armonización dentro de los nuevos proyectos.  -</t>
    </r>
    <r>
      <rPr>
        <b val="true"/>
        <sz val="12"/>
        <rFont val="Century Gothic"/>
        <family val="2"/>
      </rPr>
      <t xml:space="preserve"> III Trim.: Nuevo gerente de procesos Secretaria General desde el 1/07/2016         IV TRIM: Se cumplio la meta disminuyendo el monto de la reserva en 63% en relacion al 2015</t>
    </r>
  </si>
  <si>
    <t xml:space="preserve">90%</t>
  </si>
  <si>
    <t xml:space="preserve">40</t>
  </si>
  <si>
    <t xml:space="preserve">Gestión de Tecnologías de la Información</t>
  </si>
  <si>
    <t xml:space="preserve">Auditoría Integral Control Interno (4,2,4 Control de Registros)</t>
  </si>
  <si>
    <t xml:space="preserve">Cuentan con un inventario de los equipos de cómputo, sin embargo, se observa que no llevan las hojas de vida de las máquinas. (equipos de cómputo y servidores)</t>
  </si>
  <si>
    <t xml:space="preserve">-FALTA DE DIRECTRICES CLARAS PARA DILIGENCIAMIENTO DE LAS HOJAS DE VIDA DE LOS EQUIPOS DE  CÓMPUTO
-FALTA DE FUNCIONARIOS DE SOPORTE PARA  EL LEVANTAMIENTO  DE INFORMACIÓN  Y ACTUALIZACIÓN DE LA MISMA
</t>
  </si>
  <si>
    <t xml:space="preserve">- DESARROLLAR UN APLICATIVO DE HELPDESK  QUE FACILITE LA INFORMACIÓN HISTÓRICA  DE LOS EQUIPOS DE CÓMPUTO Y SERVIDORES
-APOYARSE EN LA INFORMACIÓN BASE DE PC SECURE PARA CONSTRUIR LAS HOJAS DE VIDA DE LOS EQUIPOS  DE CÓMPUTO DE SERVIDORES</t>
  </si>
  <si>
    <t xml:space="preserve">TOTAL DE HOJAS DE VIDA DE EQUIPOS DE CÓMPUTO Y SERVIDORES/TOTAL DE EQUIPOS DE  CÓMPUTO Y SERVIDORES</t>
  </si>
  <si>
    <t xml:space="preserve">ELABORACIÓN DE LAS HOJAS DE VIDA DE LOS EQUIPOS DE CÓMPUTO Y SERVIDORES</t>
  </si>
  <si>
    <t xml:space="preserve">DIRECTOR DE TECNOLOGÍAS DE LA INFORMACIÓN Y COMUNICACIÓN DTIC</t>
  </si>
  <si>
    <t xml:space="preserve">HÚMANOS Y TECNOLÓGICOS</t>
  </si>
  <si>
    <t xml:space="preserve">Se desarrolló e implementó la nueva aplicación de mesa de servicios la cual nos permite llevar el control de las solicitudes de soporte, asignar responsable a cada solicitud, monitorear la gestión adelantada para cada solicitud y
generar reportes de seguimiento y control. A la vez los ingenieros a cargo realizaron  en un 70% la toma de información a los equipos de cómputo que tienen instalado el PCsecure.</t>
  </si>
  <si>
    <t xml:space="preserve">41</t>
  </si>
  <si>
    <t xml:space="preserve">En el primer semestre no se llevaba un control de las solicitudes realizadas y acciones efectuadas  en el formato de requerimiento establecido para ello. Solamente se pudieron evidenciar en el período del 01 enero a Junio de 2016  nueve(9) requerimientos. Se verifica que los registros no siempre se presentan en los formatos establecidos en la página web de la entidad.(SIG), debido a que en algunas ocasiones realizaron el servicio sin el diligenciamiento del formato de requerimientos  sistemas de información Código 12-RE-08.               Sin embargo, la nueva Dirección a partir de junio estableció una bitácora en una hoja de Excel, donde se sistematizan todos  los requerimientos de los usuarios. (formato Requermientos sistemas de información Código 12-RE-08)</t>
  </si>
  <si>
    <t xml:space="preserve">-LOS USUARIOS SON RENUENTES AL DILIGENCIAMIENTO DEL FORMATO DE REQUERIMIENTOS
- LOS USUARIOS CONSERVAN COPIA DEL FORMATO YA DILIGENCIADO PARA SOLICITAR NUEVOS, SIN TENER EN CUENTA EL FORMATO ACTUALIZADO QUE SE ENCUENTRA EN LA INTRANET
</t>
  </si>
  <si>
    <t xml:space="preserve">- GESTIONAR ÚNICAMENTE LOS REQUERIMIENTOS EN EL FORMATO 12-RE-08
- ASIGNAR UN FUNCIONARIO PARA REALIZAR SEGUIMIENTO A LOS REQUERIMIENTOS Y LOS REGISTRE EN UNA BITACORA
-SOCIALIZACION DEL FORMATO  REQUERIMIENTOS SISTEMAS DE INFORMACIÓN A TRAVÉS DEL CORREO INSTITUCIONAL</t>
  </si>
  <si>
    <t xml:space="preserve">100%  REQUERIMIENTOS DE SISTEMAS DE INFORMACIÓN DILIGENCIADOS EN EL12-RE-08 </t>
  </si>
  <si>
    <t xml:space="preserve">RECIBIR TODOS LOS REQUERIMIENTOS DEBIDAMENTE DILIGENCIADOS EN EL  ULTIMO FORMATO VIGENTE PUBLICADO EN LA INTRANET  Y AUTORIZADOS POR LOS JEFES CORRESPONDIENTES</t>
  </si>
  <si>
    <t xml:space="preserve">Se realizó gestión unicamente sobre los requerimientos radicados o enviados a la cuenta de correo admin@personeriabogota.gov.co,  y la DTIC tiene designado un responsable que se encarga de registrar y realizar seguimiento a los mismos. 
El 13 de diciembre de 2016, a través del correo institucional socializó a funcionarios y contrastistas la ruta para descargar el formato de requerimientos de  sistemas de información e informar en que casos debe ser diligenciado y enviado para su respectivo trámite.</t>
  </si>
  <si>
    <t xml:space="preserve">42</t>
  </si>
  <si>
    <t xml:space="preserve">El plan de contingencia de sistemas de información , está aprobado por acto administrativo Resolución No. 318 de 2015. Respecto al plan de contingencia, no se han cumplido algunas actividades como: la aplicación del plan de continuidad y recuperación de operaciones. No se ha realizado un plan de capacitación a los grupos y funcionarios que intervienen en este plan. En los meses de enero a mayo de la presente vigencia, no se hicieron pruebas, puesto que no tenían cronograma. A partir del mes de mayo, por la entrada en la nube, se tienen copias de respaldo y no tienen equipos para hacer pruebas. No se han realizado simulacros periódicos del plan de contingencia. No han realizado seguimiento. No han elaborado los informes semestrales en el plan, por lo anterior el plan de contingencia no se ha implementado en su totalidad.</t>
  </si>
  <si>
    <t xml:space="preserve">- EL PLAN DE CONTINGENCIA NUNCA FUE CONTEMPLADO DESDE LA ALTA DIRECCIÓN. SURGIÓ COMO INICIATIVA DE TIC.
- NO SE CONTABA CON UN CRONOGRAMA
</t>
  </si>
  <si>
    <t xml:space="preserve">- ACTUALIZAR EL PLAN DE CONTINGENCIA Y DE CONTINUIDAD DEL NEGOCIO Y GENERAR CRONOGRAMA DE EJECUCIÓN</t>
  </si>
  <si>
    <t xml:space="preserve">PLAN DE CONTINGENCIAS Y CONTINUIDAD DEL NEGOCIO FORMULADO PARA EL 2017</t>
  </si>
  <si>
    <t xml:space="preserve">EJECUTAR EL PLAN DE CONTINGENCIA Y EL PLAN DE CONTINUIDAD ACTUALIZADOS
</t>
  </si>
  <si>
    <t xml:space="preserve">Se construyó un documento que comtempla el plan de acción a llevar a cabo de acuerdo a la nueva infraestructura de la Entidad, entre los que se enumeran servidores de clúster, copias de respaldo, servicios en la nube y centro de datos alterno, entre otros. Este sirve de incumo para actualizar el plan de contingencia y de continuidad del negocio y el cronogrma de ejecución.</t>
  </si>
  <si>
    <t xml:space="preserve">43</t>
  </si>
  <si>
    <t xml:space="preserve">Auditoría Integral Control Interno (6,3 Infraestructura Literal b)</t>
  </si>
  <si>
    <t xml:space="preserve">No cuentan con un plan de mantenimiento preventivo de los equipos de cómputo, únicamente correctivo.    
Manifiestan que se hizo el mantenimiento preventivo de equipos, pero no se cuenta con la evidencia.
En cuanto a los servidores, no tienen contrato para realizar el mantenimiento preventivo y correctivo. No se le realiza mantenimiento preventivo, no cuentan con hojas de vida ni con un contrato para su mantenimiento.</t>
  </si>
  <si>
    <t xml:space="preserve">-NO EXISTE UN PLAN DE MANTENIMIENTO</t>
  </si>
  <si>
    <t xml:space="preserve">-ELABORACIÓN DEL PLAN DE MANTENIMIENTO PREVENTIVO DE EQUIPOS DE CÓMPUTO Y SERVIDORES</t>
  </si>
  <si>
    <t xml:space="preserve">PLAN DE MANTENIMIENTO DE EQUIPOS DE CÓMPUTO Y SERVIDORES</t>
  </si>
  <si>
    <t xml:space="preserve">-ELABORAR EL CRONOGRAMA DEL PLAN DE MANTENIMIENTO PREVENTIVO DE EQUIPOS DE CÓMPUTO Y SERVIDORES</t>
  </si>
  <si>
    <t xml:space="preserve">Los responsables de la Direcciónde TIC  generaron el cronograma  de actividades del plan de mantenimeinto preventivo de equipos de cómputo y servidores para el 2017</t>
  </si>
  <si>
    <t xml:space="preserve">44</t>
  </si>
  <si>
    <t xml:space="preserve">Auditoría Integral Control Interno (8, Medición, análisis y mejora
 8,4 Análisis de Datos)</t>
  </si>
  <si>
    <t xml:space="preserve">El proceso de caracterización estableció 7 indicadores para la medición al proceso de TIC, 4 de eficacia, 2 de eficiencia, 1 de efectividad. Sin embargo, en las hojas de vida de los indicadores no se encuentra el análisis e interpretación del mismo. </t>
  </si>
  <si>
    <t xml:space="preserve">- CUANDO EL INDICADOR SE MANTENÍA  EN 100% LA DIRECCION NO REALIZA INTERPRETACIÓN DE RESULTADOS</t>
  </si>
  <si>
    <t xml:space="preserve">-REALIZAR LA INTERPRETACIÓN DE RESULTADOS  PARA LOS INDICADORES</t>
  </si>
  <si>
    <t xml:space="preserve">HOJA DE VIDA DE INDICADORES DILIGENCIADA TOTALMENTE</t>
  </si>
  <si>
    <t xml:space="preserve">REGISTRAR LA INTERPRETACIÓN DE RESULTADOS DE  LOS  INDICADORES</t>
  </si>
  <si>
    <t xml:space="preserve">A partir del III trimestre del 2016, se diligencia la intepretación de los resultados y acciones propuestas en cada una de las hojas de vida correspondiente a los 7 indicadores del proceso.</t>
  </si>
  <si>
    <t xml:space="preserve">45</t>
  </si>
  <si>
    <t xml:space="preserve">Auditoría Integral Control Interno (6, Plan de Mejoramiento Procesos Institucionales)</t>
  </si>
  <si>
    <t xml:space="preserve">Hallazgo 2,2,6,9,1
Los contratos suscritos no se encuentran registrados en las cuentas de orden, de acuerdo al principio de causación definido en el plan general de contabilidad pública.
De acuerdo a la información suministrada, no se les había socializado éste hallazgo. Hasta ahora se enteran de que están como co-responsables con la subdirección de contabilidad, presupuesto y tesorería</t>
  </si>
  <si>
    <t xml:space="preserve">- LA INFORMACIÓN CONTABLE SE ESTA REGISTRANDO EN EL APLICATIVO TRIDENT, EN EL CUAL SE INGRESAN VALORES GLOBALES Y NO VALORES DETALLADOS</t>
  </si>
  <si>
    <t xml:space="preserve">LA SUBDIRECCIÓN DE  PRESUPUESTO,CONTABILIDAD,  Y TESORERÍA  HARÁ ENTREGA DE ARCHIVO QUE CONTIENE LA INFORMACIÓN DE CONTRATOS CON LAS RESPECTIVAS CUENTAS DE ORDEN PARA SER CARGADAS AL SISTEMA LIMAY POR PARTE DE LA DTIC. 
-ENTRADA EN PRODUCCIÓN DE LIMAY PARA LA VIGENCIA 2017.</t>
  </si>
  <si>
    <t xml:space="preserve">NO DE CONTRATOS  VIGENTES REGISTRADOS EN EL SISTEMA/ NO. TOTAL DE CONTRATOS DE LA VIGENCIA PENDIENTES DE PAGO</t>
  </si>
  <si>
    <t xml:space="preserve">GENERAR DESDE LIMAY UN REPORTE CON LA INFORMACIÓN DE LOS CONTRATOS PENDIENTES DE PAGO REGISTRADOS EN LAS RESPECTIVAS CUENTAS CONTABLES </t>
  </si>
  <si>
    <t xml:space="preserve">De acuerdo a la información suministrada por el responsable por parte de la Subdirección de Presupuesto, Contabiliidad y Tesorería, se llevó a cabo el registro de los contratos en el sistema.</t>
  </si>
  <si>
    <t xml:space="preserve">46</t>
  </si>
  <si>
    <t xml:space="preserve">Auditoría Integral Control Interno (SIGA- Subsistema Interno de Gestión Documental y Archivo)</t>
  </si>
  <si>
    <t xml:space="preserve">Conocen las tablas de retención documental para la dependencia y saben ubicarlas en la página web. Sin embargo, no las utilizan, por cuanto se verificó el estado del archivo y no se encuentra de acuerdo con los lineamientos de gestión documental. Tabla de retención documental</t>
  </si>
  <si>
    <t xml:space="preserve">-LAS TABLAS DE RETENCIÓN NO SE CONTRUYERON EN CONJUNTO CON EL EQUIPO DE TIC
-FALTA DE CAPACITACIÓN TRD</t>
  </si>
  <si>
    <t xml:space="preserve">- REALIZAR ANÁLISIS DE LAS TRD
- OFICIAR A LA SUBDIRECCIÓN DE GESTIÓN DOCUMENTAL Y RECURSOS FÍSICOS SOLICITANDO LOS AJUSTES QUE SE REQUIERAN SOBRE LAS TRD
- SEGUIMIENTO INTERNO A LA APLICACIÓN DE LAS TRD
- APLICACIÓN DE LAS TRD SOBRE EL 100% DE LA DOCUMENTACIÓN DTIC</t>
  </si>
  <si>
    <t xml:space="preserve">DOCUMENTOS DTIC CON TRD APLICADAS / TOTAL DE DOCUMENTOS DTIC</t>
  </si>
  <si>
    <t xml:space="preserve">- APLICAR LAS TABLAS DE RETENCIÓN DOCUMENTAL A  TODOS LOS DOCUMENTOS DE DTIC</t>
  </si>
  <si>
    <t xml:space="preserve">HÚMANOS </t>
  </si>
  <si>
    <t xml:space="preserve">El 9 de noviembre y el 1 de diciembre de 2016,  la Subdireccion de Gestion Documental y Recursos Físicos capacitó a los funcionarios de DTIC, sobre normas y  procedimientos de gestión documental y tablas de retencion documental . </t>
  </si>
  <si>
    <t xml:space="preserve">47</t>
  </si>
  <si>
    <t xml:space="preserve">Gestión Dcoumental</t>
  </si>
  <si>
    <t xml:space="preserve">Auditoría de Seguimiento, de noviembre 2014</t>
  </si>
  <si>
    <t xml:space="preserve">CUMPLIMIENTO PARCIAL.
VERIFICACIÓN:
Desarrollar los documentos orientadores, mediante los cuales se establece el Programa de gestión Documental de la Personeria de Bogota, D.C.
OBSERVACIÓN:
Finalmente, el grupo de trabajo estima la culminación de este proyecto (Tablas de valoración documental e implementación del aplicativo Orfeo) para finales del primer semestre de 2015.</t>
  </si>
  <si>
    <t xml:space="preserve">Porque los instrumentos archivísticos hacen parte del PGD (Programa de Gestión Documental)</t>
  </si>
  <si>
    <t xml:space="preserve">Continuar con las actividades destinadas a culminar las TVD de la Personería de Bogotá, D.C., en cumplimiento de la Ley 594 de 2000 y demás disposiciones legales, para su convalidación por el Consejo Distrital de Archivos.</t>
  </si>
  <si>
    <t xml:space="preserve">% de avance en la elaboración de las TVD y de los soportes para su interpretación, para su presentación ante el Consejo Distrital de Archivos en 2016</t>
  </si>
  <si>
    <r>
      <rPr>
        <sz val="11"/>
        <color rgb="FF000000"/>
        <rFont val="Arial1"/>
        <family val="0"/>
      </rPr>
      <t xml:space="preserve">Presentar las TVD al Consejo Distrital de Archivos para su convalidación, antes de junio 2016.                        </t>
    </r>
    <r>
      <rPr>
        <b val="true"/>
        <sz val="11"/>
        <color rgb="FFFF0000"/>
        <rFont val="Arial1"/>
        <family val="0"/>
      </rPr>
      <t xml:space="preserve">CAMBIO:  Construir el 80% </t>
    </r>
    <r>
      <rPr>
        <b val="true"/>
        <sz val="11"/>
        <color rgb="FF000000"/>
        <rFont val="Arial1"/>
        <family val="0"/>
      </rPr>
      <t xml:space="preserve">de los instrumentos base para la presentación de las Tablas de Valoración - TVD ante el Comité Interno de Archivo (fichas de valoración, cuadros de clasificación por periodo, protocolo de presentacíon,  Tablas de Valoración e historia institucional) </t>
    </r>
  </si>
  <si>
    <t xml:space="preserve">Subdirección de Gestión Documental y Recursos Físicos</t>
  </si>
  <si>
    <t xml:space="preserve">Talento humano- equipo de cómputo</t>
  </si>
  <si>
    <t xml:space="preserve">CUMPLIMIENTO PARCIAL, SEGÚN INFORME AUDITORÍA DE SEGUIMIENTO DE NOVIEMBRE DE 2014, PORQUE EN SU MOMENTO ESTABAN EN CONSTRUCCIÓN LAS TVD, COMO PARTE DE LOS INSTRUMENTOS ARCHIVÍSTICOS DE UN PROGRAMA DE GESTIÓN DOCUMENTAL-PGD-
De las TVD se estan validando las Fichas de Valoración Secundaria de 67 series documentales o asuntos detectados en el Inventario del Archivo Central, para con estas construir las TVD de 4 periodos de producción documental comprendidos entre 1963-2012                                                                                        III TRIM.    14 Fichas de Valoración remitidas el 4 de agosto a las dependencias para su validación, las cuales las devolvieron dentro de los plazos a la SGDRF Oficios 2016IE6629-6635-6633-6632-6628-6634. 
1 Historia Institucional remitida al Despacho de la Señora Personera de Bogotá, para revisión y corrección de estilo. 
1 Protocolo para presentación de TVD, construido y en ajustes de acuerdo con la revisión que se realice en la construcción de las fichas de valoración documental
Solicitud de revisión de la parte juridica de 22 fichas de valoración a la Oficina Asesora de Jurídica de acuerdo con la instrucción de la Secretaria General - Oficios 2016IE6863 y Oficio 2016IE6773             IV TRIM: Meta cumplida con la construicción del 85% de los instrumentos base para la presentación de las Tablas de Valoración - TVD ante el Comité Interno de Archivo                        </t>
  </si>
  <si>
    <t xml:space="preserve">48</t>
  </si>
  <si>
    <t xml:space="preserve">CUMPLIMIENTO PARCIAL.
VERIFICACIÓN:
Elaborar los documentos mediante los cuales se establezca el Sistema Integrado de Conservación — SIC de la Personería de Bogotá, y presentarlos a los responsables internos para ajustes y mejoras.
OBSERVACIÓN:
Quedando pendiente la presentación por parte de la Subdirección de Gestión Documental y Recursos Fisicos de los documentos que se requieran para Ia conservación de los archivos institucionales para aprobaciónn del Comité Interno de Archivo.</t>
  </si>
  <si>
    <t xml:space="preserve">Parte de la documentación que contribuye con la Conservación documental, está en construcción, como son las TVD, formatos y controles.  Una vez construida, será aprobada por el Comité Interno de Archivo u otros responsables internos para su adopción.</t>
  </si>
  <si>
    <t xml:space="preserve">Continuar con las actividades destinadas a construir los instrumentos archivísticos que contribuyen con la conservación documental.</t>
  </si>
  <si>
    <t xml:space="preserve">Instrumentos archivísticos culminados en el periodo
  /  
Instrumentos a construir en el periodo</t>
  </si>
  <si>
    <r>
      <rPr>
        <sz val="11"/>
        <color rgb="FF000000"/>
        <rFont val="Arial1"/>
        <family val="0"/>
      </rPr>
      <t xml:space="preserve">Presentar las TVD ante el Comité Interno de Archivo, en abril de 2016                   </t>
    </r>
    <r>
      <rPr>
        <b val="true"/>
        <sz val="11"/>
        <color rgb="FFFF0000"/>
        <rFont val="Arial1"/>
        <family val="0"/>
      </rPr>
      <t xml:space="preserve">CAMBIO:   </t>
    </r>
    <r>
      <rPr>
        <b val="true"/>
        <sz val="11"/>
        <color rgb="FF000000"/>
        <rFont val="Arial1"/>
        <family val="0"/>
      </rPr>
      <t xml:space="preserve">Construir el 80% de los instrumentos base para la presentación de las Tablas de Valoración - TVD ante el Comité Interno de Archivo (fichas de valoración, cuadros de clasificación por periodo, protocolo de presentacíon,  Tablas de Valoración e historia institucional) </t>
    </r>
  </si>
  <si>
    <t xml:space="preserve">CUMPLIMIENTO PARCIAL, SEGÚN INFORME AUDITORÍA DE SEGUIMIENTO DE NOVIEMBRE DE 2014, PORQUE EN SU MOMENTO ESTABAN EN CONSTRUCCIÓN LAS TVD, COMO PARTE DE LOS INSTRUMENTOS ARCHIVÍSTICOS QUE CONTRIBUYEN CON LA CONSERVACIÓN DOCUMENTAL
Publicados diversos instrumentos para la conservación documental (TRD, manuales y Programa de Gestión documental, así como el registro de activos de la información.
  En construcción las TVD.                                                                            III TRIM.:  14 Fichas de Valoración remitidas el 4 de agosto a las dependencias para su validación, las cuales las devolvieron dentro de los plazos a la SGDRF Oficios 2016IE6629-6635-6633-6632-6628-6634. 
1 Historia Institucional remitida al Despacho de la Señora Personera de Bogotá, para revisión y corrección de estilo. 
1 Protocolo para presentación de TVD, construido y en ajustes de acuerdo con la revisión que se realice en la construcción de las fichas de valoración documental
Solicitud de revisión de la parte juridica de 22 fichas de valoración a la Oficina Asesora de Jurídica de acuerdo con la instrucción de la Secretaria General - Oficios 2016IE6863 y Oficio 2016IE6773             IV TRIM.: Meta cumplida con la construicción del 85% de los instrumentos base para la presentación de las Tablas de Valoración - TVD ante el Comité Interno de Archivo  </t>
  </si>
  <si>
    <t xml:space="preserve">49</t>
  </si>
  <si>
    <t xml:space="preserve">CUMPLIMIENTO PARCIAL.
VERIFICACIÓN:
Organización de los archivos de gestión exclusivamente a partir de la aplicación de TRD, debidamente aprobada y convalidada por las instancias competentes, para la documentación producida y recibida en el desarrollo y cumplimiento de las funciones.
OBSERVACIÓN:
De conformidad con el Plan de Acción que estableció la Subdirección de Gestión Documental y Recursos Fisicos se verificó el cumplimiento del cronograma trazado para capacitar y acompañar el proceso de depuracion, eliminación y organización de los archivos de gestión y su posterior transferencia documental.
Cronograma que se encuentra en ejecución, toda vez que se pretende abarcar la totalidad de las dependencias.</t>
  </si>
  <si>
    <t xml:space="preserve">El cumplimiento fue definido como parcial, porque el cronograma de capacitación se extiende durante 2016</t>
  </si>
  <si>
    <t xml:space="preserve">Continuar con las actividades del cronograma de capacitación, y con la atención de solicitudes de sensibilización provenientes de las dependencias, no programadas.</t>
  </si>
  <si>
    <t xml:space="preserve">Dependencias capacitadas
 /
 dependencias programadas para capacitar</t>
  </si>
  <si>
    <t xml:space="preserve">Sensibilizar 35 dependencias en procedimientos de gestión documental durante 2016, según el POA</t>
  </si>
  <si>
    <t xml:space="preserve">CUMPLIMIENTO PARCIAL, SEGÚN INFORME AUDITORÍA DE SEGUIMIENTO DE NOVIEMBRE DE 2014, PORQUE LAS CAPACITACIONES SE PROGRAMARON PARA REALIZARSE A FINALES DE 2014 Y DURANTE 2015
12 dependencias de 35 programadas.                                                  III TRIM.: 28 dependencias capacitadas.                                                 IV TRIM: Se capacitó un total de 42 dependencias superando la meta establecida                                         </t>
  </si>
  <si>
    <t xml:space="preserve">50</t>
  </si>
  <si>
    <t xml:space="preserve">CUMPLIMIENTO PARCIAL.
VERIFICACIÓN:
No se ha iniciado el proceso de clasificación, pues aun no se ha culminado el levantamiento de los inventarios documentales.
OBSERVACIÓN:
Con el inventario definido se construirán los cuadros de clasificación por periodos de producción documental, actividad programada para desarrollar entre noviembre de 2014 y enero de 2015.</t>
  </si>
  <si>
    <t xml:space="preserve">Porque al momento de la auditoría, la actividad estaba en desarrollo, puesto que estaba programada para realizarse entre noviembre de 2014 y enero de 2015</t>
  </si>
  <si>
    <t xml:space="preserve">Continuar con las actividades programadas para construir los soportes de las TVD.</t>
  </si>
  <si>
    <t xml:space="preserve">Cuadros de clasificación construidos  
 /
  Cuadros de clasificación de los periodos de análisis documental definidos</t>
  </si>
  <si>
    <t xml:space="preserve">Ajustar los Cuadros de clasificación documental en abril de 2016, según analisis del Inventario documental</t>
  </si>
  <si>
    <t xml:space="preserve">CUMPLIMIENTO PARCIAL, SEGÚN INFORME AUDITORÍA DE SEGUIMIENTO DE NOVIEMBRE DE 2014, PORQUE LA ACTIVIDAD SE DESARROLLA ENTRE 2014 Y 2015   
Se terminaron los 4 Cuadros de clasificación documental; faltan los ajustes que se deriven del análisis y modificación del Inventario documental del Archivo Central y la inclusión de las normas procesales de cada documento contenido en los Cuadros.                                                                                                 III TRIM.: 14 Fichas de Valoración remitidas el 4 de agosto a las dependencias para su validación, las cuales las devolvieron dentro de los plazos a la SGDRF Oficios 2016IE6629-6635-6633-6632-6628-6634.                                        IV TRIM: Meta cumplida con la construicción del 85% de los instrumentos base para la presentación de las Tablas de Valoración - TVD ante el Comité Interno de Archivo 
</t>
  </si>
  <si>
    <t xml:space="preserve">51</t>
  </si>
  <si>
    <t xml:space="preserve">CUMPLIMIENTO PARCIAL.
VERIFICACIÓN:
Se recomendó revisar las fechas extremas de la documentación para delimitar su inscripción en el FUID. Sobre la creación de las dependencias se recomendó revisar los actos administrativos.
OBSERVACIÓN:
Para precisar las fechas de producción de los documentos incluidos en el inventario del primer piso de la bodega del archivo, se están revisando las fechas, actividad proyectada para culminar el 31 de diciembre de 2014.</t>
  </si>
  <si>
    <t xml:space="preserve">Porque en una revisión del Archivo de Bogotá, en junio de 2014, formularon la observación al Inventario en construcción</t>
  </si>
  <si>
    <t xml:space="preserve">Realizar los ajustes a las fechas de los documentos en el Inventario que lo requieran</t>
  </si>
  <si>
    <t xml:space="preserve">Inventario analizado y separado por periodos de valoración de las TVD</t>
  </si>
  <si>
    <t xml:space="preserve">Analizar entre enero y abril de 2016 el inventario documental, para establecer dependencias productoras de los documentos, así como sus fechas y cantidades, para elaborar Fichas de Valoración Secundaria de las TVD, y para definir los ajustes necesarios al propio inventario.</t>
  </si>
  <si>
    <t xml:space="preserve">CUMPLIMIENTO PARCIAL, SEGÚN INFORME AUDITORÍA DE SEGUIMIENTO DE NOVIEMBRE DE 2014, PORQUE LA ACTIVIDAD SE DESARROLLA ENTRE 2014 Y 2015
Culminado el 100% del inventario, se encuentra en proceso de revision para determinar volumen documental, denominacion de las dependencias por periodo historico y definición de nuevas series documentales que requieran construccion de ficha de valoracion documental.
Esta REVISIÓN se interrumpió debido a que se adelantó la preparación para la reubicación del Archivo Central en otra bodega.                                                                                                            III TRIM.: 3 solicitudes al Archivo Central para revisión de los registros del Inventario Documental, a fin de especificar si los documentos inventariados corresponden a la actividad - función                                                                                                          IV TRIM: 5 Solicitudes realizadas al archivo central atendidas oportunamente </t>
  </si>
  <si>
    <t xml:space="preserve">52</t>
  </si>
  <si>
    <t xml:space="preserve">Acta cierre de reunión de apertura (cierre) de visita del Archivo General de la Nación (mayo de 2015)</t>
  </si>
  <si>
    <t xml:space="preserve">Durante el recorrido se evidenció la aplicación de políticas de archivo por parte de los funcionarios de las dependencias visitadas, sin embargo se observa que no se utiliza el FUID desde la creación de los expedientes como tampoco se realiza la foliación de los expedientes desde su creación.</t>
  </si>
  <si>
    <t xml:space="preserve">Porque hace falta sensibilizar a los funcionarios sobre el adecuado uso del FUID</t>
  </si>
  <si>
    <t xml:space="preserve">Precisar en las sensibilizaciones que el FUID se aplica desde la creación del expediente, y no solo para el momento de transferirlos.</t>
  </si>
  <si>
    <t xml:space="preserve">Talento humano</t>
  </si>
  <si>
    <t xml:space="preserve">EL ARCHIVO GENERAL DE LA NACIÓN, EN SU ACTA DE CIERRE DE MAYO 15 DE 2015, INCLUYÓ UNAS "DEBILIDADES" DETECTADAS EN SU VISITA, LAS CUALES FUERON TOMADAS COMO HALLAZGOS EN EL PRESENTE PLAN; SIN EMBARGO SE ADVIERTE QUE DICHO ORGANISMO NO HA REMITIDO EL INFORME DE LA VISITA.
La capacitación en gestión documental, como mecanísmo para implementar el FUID y otros instrumentos archivísticos, continuará en 2016, para lo cual se tiene preparado un Plan de Capacitación, que consiste en terminar las planeadas y re- capacitar a los servidores.                                                                           III TRIM.: 28 dependencias capacitadas                                                 IV TRIM: Se capacitó un total de 42 dependencias superando la meta establecida </t>
  </si>
  <si>
    <t xml:space="preserve">53</t>
  </si>
  <si>
    <t xml:space="preserve">En el archivo perteneciente a Declaración de Victimas, se observan fraccionamiento de los expedientes, carecen de FUID y no se tiene un procedimiento para consulta y recuperación de la información física.</t>
  </si>
  <si>
    <t xml:space="preserve">Porque el FUID está en proceso de alimentación, y faltan registros por incluir.
Se fracciona el expediente, porque las consultas sobre declaraciones de víctimas del conflicto, se archivan en carpetas distintas a las de las declaraciones.
Porque en la dependencia productora no se tiene conocimiento sobre el procedimiento de consulta contenido en el Manual de Gestión Documental.</t>
  </si>
  <si>
    <t xml:space="preserve">Archivar junto a las declaraciones de víctimas, los folios que se producen cuando estas son consultadas.
Socializar el Manual de Gestión Documental, a la dependencia productora del documento.
</t>
  </si>
  <si>
    <t xml:space="preserve">Continuar con la incorporación en el FUID, de los registros de declaraciones de víctimas del conflicto armado, hasta finalizar</t>
  </si>
  <si>
    <t xml:space="preserve">Carpetas inventariadas
 /
 carpetas por inventariar
Dependencias capacitadas
 /
 dependencias programadas para capacitar</t>
  </si>
  <si>
    <t xml:space="preserve">100% de inventario de declaraciones de víctimas anteriores a 2012, culminado
35 dependencias sensibilizadas en procedimientos de gestión documental</t>
  </si>
  <si>
    <t xml:space="preserve">Delegada para las Víctimas del Conflicto Armado
Subdirección de Gestión Documental y Recursos Físicos</t>
  </si>
  <si>
    <t xml:space="preserve">EL ARCHIVO GENERAL DE LA NACIÓN, EN SU ACTA DE CIRRE DE MAYO 15 DE 2015, INCLUYÓ UNAS "DEBILIDADES" DETECTADAS EN SU VISITA, LAS CUALES FUERON TOMADAS COMO HALLAZGOS EN EL PRESENTE PLAN; SIN EMBARGO, SE ADVIERTE QUE DICHO ORGANISMO AÚN NO HA REMITIDO EL INFORME DE LA VISITA, COMO LO INDICARON, EN EL CUAL PUEDEN ESTAR CONTEMPLADAS OTRAS SITUACIONES QUE DEBAN INCLUIRSE EN ESTE PLAN.
Con oficio 2015IE515271 dirigido al DELEGADO DE VÍCTIMAS, se solicitó continuar con el inventario de las DECLARACIONES DE VÍCTIMAS DEL CONFLICTO, hasta culminarlo, por lo cual la Subdirección cumplió 100% lo de su competencia.
A la Delegada de Víctimas le compete continuar con el Inventario Documental FUID de las Declaraciones de Víctimas.  ///                                                                                                           III TRIM: 28 dependencias capacitadas - Se esta realizando seguimiento a la Delegada de Victimas                                            IV TRIM:Se capacitó un total de 42 dependencias superando la meta establecida </t>
  </si>
  <si>
    <t xml:space="preserve">54</t>
  </si>
  <si>
    <t xml:space="preserve">Mejora continua</t>
  </si>
  <si>
    <t xml:space="preserve">AUTOEVALUCIÓN DE LA GESTÍÓN </t>
  </si>
  <si>
    <t xml:space="preserve">La herramienta cuadro de mando integral fue diseñada e implementada en un formato básico de Excel que no permite ser alimentada con la interacción directa y en tiempo real por parte de los  responsables de los procesos, razón por la cual no ha sido apropiada, ni facilita el análisis de información  para la  la toma de decisiones. </t>
  </si>
  <si>
    <t xml:space="preserve">El proyecto no fue liderado desde su inicio por un equipo interdisciplinario con el apoyo de TICS dado que esta dependencia debía dedicarse a priorizar otros proyectos misionales</t>
  </si>
  <si>
    <t xml:space="preserve">  Mejorar la  herramienta con un desarrollo más robusto que  funcione como una aplicación web dispuesta en la nube a través de la cual se pueda alimentar los indicadores directa y simultáneamente  por cada responsable d el indicador
</t>
  </si>
  <si>
    <t xml:space="preserve">El aplicativo se encuentra en la intranet y es utilizado por todos los procesos Si /No </t>
  </si>
  <si>
    <t xml:space="preserve">Implementar  el cuadro de mando Integral como una herramienta interactiva y amigable que genere información  de calidad para facilitar la  toma de decisiones.</t>
  </si>
  <si>
    <t xml:space="preserve">-Dirección de Planeación 
- Dirección de Tecnologías de la información 
-Secretaria General </t>
  </si>
  <si>
    <t xml:space="preserve">Tecnológico
Humano</t>
  </si>
  <si>
    <t xml:space="preserve">28 de marzo de 2016 </t>
  </si>
  <si>
    <t xml:space="preserve">30 de julio de 2016</t>
  </si>
  <si>
    <r>
      <rPr>
        <b val="true"/>
        <sz val="11"/>
        <color rgb="FF000000"/>
        <rFont val="Calibri"/>
        <family val="2"/>
      </rPr>
      <t xml:space="preserve">1er Trim:</t>
    </r>
    <r>
      <rPr>
        <sz val="10"/>
        <rFont val="Arial"/>
        <family val="2"/>
      </rPr>
      <t xml:space="preserve"> La herramienta fue revisada por la Secretaría General, lo que permitió validar su estructura e  identificar  necesidades de ajuste, tanto en el contenido, es decir los indicadores y sus fórmulas, como en los aspectos técnicos de parametrización del aplicativo. Se realizó una reunión liderada por la Secretaría General, en la que la Dirección de Planeación explicó la funcionalidad a través del formato básico de Excel, así como las limitaciones  en la interacción con los procesos y  requisitos de parametrización. Se asignó un contratista de la Secretaria General quien está diseñando, a partir de la herramienta existente, una propuesta de CMI más robusta  que será gestionada a través de la nube.
</t>
    </r>
    <r>
      <rPr>
        <b val="true"/>
        <sz val="11"/>
        <color rgb="FF000000"/>
        <rFont val="Calibri"/>
        <family val="2"/>
      </rPr>
      <t xml:space="preserve">2do Trim: </t>
    </r>
    <r>
      <rPr>
        <sz val="10"/>
        <rFont val="Arial"/>
        <family val="2"/>
      </rPr>
      <t xml:space="preserve">con base en el diseño e implementación previo en Excel, se esta construyendo la aplicación web, para lo cual se ha logrado: - tener un piloto con lo modelos de hoja de vida, una interface para la carga directa desde el archivo de Excel, se realizo la carga de todas las hojas de vida con lon datos a 1 er trimestre y se verifico la consistencia entre la versión web y excel. con base en esa primera versión se ha iniciado la recolección de sugerencias  para la construcción del tablero de mando, en cuanto a los reportes que se requiere a la primera vista. También se ha evidenciado la necesidad de mejorar el graficado de los indicadores por tipo de indicador 
</t>
    </r>
    <r>
      <rPr>
        <b val="true"/>
        <sz val="11"/>
        <color rgb="FF000000"/>
        <rFont val="Calibri"/>
        <family val="2"/>
      </rPr>
      <t xml:space="preserve">3er Trim</t>
    </r>
    <r>
      <rPr>
        <sz val="10"/>
        <rFont val="Arial"/>
        <family val="2"/>
      </rPr>
      <t xml:space="preserve"> :falta programar el semaforo de los indicadores en la web , los roles y los perfiles de los usuarios de la aplicación, sin embargo  ya esta  on line  y se puede consultar en : http://radar.personeriabogota.gov.co/cmi/
es preciso aclarar quea  la persona contratada para desarrrollar este sistema de información no se le renovo el contrato. 
</t>
    </r>
    <r>
      <rPr>
        <b val="true"/>
        <sz val="11"/>
        <color rgb="FF000000"/>
        <rFont val="Calibri"/>
        <family val="2"/>
      </rPr>
      <t xml:space="preserve">4 to Trim :</t>
    </r>
    <r>
      <rPr>
        <sz val="10"/>
        <rFont val="Arial"/>
        <family val="2"/>
      </rPr>
      <t xml:space="preserve"> se estan plantando algunas ideas desde la dirección de planeación para trabajar d ela mano con la Dirección de TIC de la Entidad para desarrollar un sistema de información que no genere costo , pero que permita tener la información en tiempo real. </t>
    </r>
  </si>
  <si>
    <t xml:space="preserve">40%</t>
  </si>
  <si>
    <t xml:space="preserve">55%</t>
  </si>
  <si>
    <t xml:space="preserve">80%</t>
  </si>
  <si>
    <t xml:space="preserve">55</t>
  </si>
  <si>
    <t xml:space="preserve">Los dueños de los procesos desconocen las acciones previstas por el quipo del Sistema Integrado de Gestión </t>
  </si>
  <si>
    <t xml:space="preserve">No se ha profundizado en la tareas de divulgación y socialización que deben cumplir los integrantes del equipo SIG en cada proceso que representan.</t>
  </si>
  <si>
    <t xml:space="preserve">
Cear un mecanismo  de verificación y validación que permita conocer si el dueño del proceso  y los funcionarios responsables de los respectivos procesos, se han  enterado de las acciones previstas en las reuniones del  equipo SIG. - una reunión  con el equipo Sig para  reiterar la tarea de socialización que deben cumplir </t>
  </si>
  <si>
    <t xml:space="preserve">No de servidores públicos que forman parte del SIG que  genera espacio de socialización/No de servidores públicos que forman parte del SIG</t>
  </si>
  <si>
    <t xml:space="preserve">Vincular a todos los miembros del equipo del SIG a  la estategia de seguimiento y verificación de la socialización  y replica con sus equipos de trabajo, de l los lineamientos impartidos en las reuniones del equipo operatrivo.</t>
  </si>
  <si>
    <t xml:space="preserve">Dirección de Planeación </t>
  </si>
  <si>
    <t xml:space="preserve">Humano 
Tecnológico</t>
  </si>
  <si>
    <t xml:space="preserve">1 Marzo de 2016 </t>
  </si>
  <si>
    <t xml:space="preserve">30 septimbre  de 2016</t>
  </si>
  <si>
    <r>
      <rPr>
        <b val="true"/>
        <sz val="11"/>
        <rFont val="Arial"/>
        <family val="2"/>
      </rPr>
      <t xml:space="preserve">1 er Trim:</t>
    </r>
    <r>
      <rPr>
        <sz val="11"/>
        <rFont val="Arial"/>
        <family val="2"/>
      </rPr>
      <t xml:space="preserve"> Se elaboró una propuesta de política de operación que ya fue  incluida en la caracterización del proceso mejora continua para ser actualizada en el listado maestro de documentos y socializada en la primera reunión del año ha realizarse con el equipo operativo del SIG.
</t>
    </r>
    <r>
      <rPr>
        <b val="true"/>
        <sz val="11"/>
        <rFont val="Arial"/>
        <family val="2"/>
      </rPr>
      <t xml:space="preserve">2do Trim: </t>
    </r>
    <r>
      <rPr>
        <sz val="11"/>
        <rFont val="Arial"/>
        <family val="2"/>
      </rPr>
      <t xml:space="preserve">se convoco a reunión el 18 de mayo de 2016 al equipo operativo SIG  con el fin de dar  a conocer la nueva  directriz  encaminada a facilitar la verificación de la  divulgación que cada integrante del SIG  debe realizar al interior de sus procesos .</t>
    </r>
  </si>
  <si>
    <t xml:space="preserve">30%</t>
  </si>
  <si>
    <t xml:space="preserve">NOTA: Inserte cuantas filas sean necesarias.
            Debe diligenciar este formato por cada proceso de manera independiente       </t>
  </si>
  <si>
    <t xml:space="preserve">Seleccionar de lista desplegable</t>
  </si>
  <si>
    <t xml:space="preserve">Comunicación</t>
  </si>
  <si>
    <t xml:space="preserve">Disciplinarios</t>
  </si>
  <si>
    <t xml:space="preserve">Gestión Jurídica</t>
  </si>
  <si>
    <t xml:space="preserve">Control Interno</t>
  </si>
</sst>
</file>

<file path=xl/styles.xml><?xml version="1.0" encoding="utf-8"?>
<styleSheet xmlns="http://schemas.openxmlformats.org/spreadsheetml/2006/main">
  <numFmts count="11">
    <numFmt numFmtId="164" formatCode="General"/>
    <numFmt numFmtId="165" formatCode="[$-240A]General"/>
    <numFmt numFmtId="166" formatCode="@"/>
    <numFmt numFmtId="167" formatCode="[$-240A]d&quot; de &quot;mmmm&quot; de &quot;yyyy;@"/>
    <numFmt numFmtId="168" formatCode="[$-409]m/d/yyyy"/>
    <numFmt numFmtId="169" formatCode="0.00%"/>
    <numFmt numFmtId="170" formatCode="0%"/>
    <numFmt numFmtId="171" formatCode="yyyy/mm/dd"/>
    <numFmt numFmtId="172" formatCode="d/mm/yyyy;@"/>
    <numFmt numFmtId="173" formatCode="d&quot;. &quot;mmm&quot;. &quot;yyyy"/>
    <numFmt numFmtId="174" formatCode="[$-240A]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1"/>
      <family val="0"/>
    </font>
    <font>
      <sz val="10"/>
      <color rgb="FF000000"/>
      <name val="Arial"/>
      <family val="2"/>
    </font>
    <font>
      <b val="true"/>
      <sz val="20"/>
      <name val="Arial"/>
      <family val="2"/>
    </font>
    <font>
      <sz val="12"/>
      <name val="Arial"/>
      <family val="2"/>
    </font>
    <font>
      <b val="true"/>
      <sz val="12"/>
      <name val="Arial"/>
      <family val="2"/>
    </font>
    <font>
      <b val="true"/>
      <sz val="10"/>
      <name val="Arial"/>
      <family val="2"/>
    </font>
    <font>
      <sz val="11"/>
      <name val="Arial"/>
      <family val="2"/>
    </font>
    <font>
      <b val="true"/>
      <sz val="11"/>
      <color rgb="FF000000"/>
      <name val="Arial"/>
      <family val="2"/>
    </font>
    <font>
      <sz val="11"/>
      <color rgb="FF000000"/>
      <name val="Arial"/>
      <family val="2"/>
    </font>
    <font>
      <b val="true"/>
      <sz val="11"/>
      <name val="Arial"/>
      <family val="2"/>
    </font>
    <font>
      <sz val="12"/>
      <name val="Calibri"/>
      <family val="2"/>
    </font>
    <font>
      <sz val="10"/>
      <name val="Calibri"/>
      <family val="2"/>
    </font>
    <font>
      <i val="true"/>
      <sz val="10"/>
      <name val="Calibri"/>
      <family val="2"/>
    </font>
    <font>
      <b val="true"/>
      <sz val="10"/>
      <name val="Arial Narrow"/>
      <family val="2"/>
    </font>
    <font>
      <sz val="11"/>
      <color rgb="FF000000"/>
      <name val="Arial Narrow"/>
      <family val="2"/>
    </font>
    <font>
      <sz val="10"/>
      <name val="Arial Narrow"/>
      <family val="2"/>
    </font>
    <font>
      <sz val="11"/>
      <name val="Arial Narrow"/>
      <family val="2"/>
    </font>
    <font>
      <i val="true"/>
      <sz val="11"/>
      <color rgb="FF000000"/>
      <name val="Arial Narrow"/>
      <family val="2"/>
    </font>
    <font>
      <b val="true"/>
      <sz val="12"/>
      <name val="Century Gothic"/>
      <family val="2"/>
    </font>
    <font>
      <sz val="11"/>
      <color rgb="FF000000"/>
      <name val="Calibri"/>
      <family val="2"/>
      <charset val="1"/>
    </font>
    <font>
      <sz val="12"/>
      <color rgb="FF000000"/>
      <name val="Century Gothic"/>
      <family val="2"/>
    </font>
    <font>
      <sz val="11"/>
      <color rgb="FF000000"/>
      <name val="Century Gothic"/>
      <family val="2"/>
    </font>
    <font>
      <sz val="12"/>
      <name val="Century Gothic"/>
      <family val="2"/>
    </font>
    <font>
      <b val="true"/>
      <sz val="12"/>
      <color rgb="FF000000"/>
      <name val="Century Gothic"/>
      <family val="2"/>
    </font>
    <font>
      <sz val="12"/>
      <color rgb="FF333333"/>
      <name val="Century Gothic"/>
      <family val="2"/>
    </font>
    <font>
      <sz val="11"/>
      <color rgb="FF000000"/>
      <name val="Arial1"/>
      <family val="0"/>
    </font>
    <font>
      <b val="true"/>
      <sz val="11"/>
      <color rgb="FF000000"/>
      <name val="Arial1"/>
      <family val="0"/>
    </font>
    <font>
      <b val="true"/>
      <sz val="11"/>
      <color rgb="FFFF0000"/>
      <name val="Arial1"/>
      <family val="0"/>
    </font>
    <font>
      <b val="true"/>
      <sz val="14"/>
      <color rgb="FF000000"/>
      <name val="Arial"/>
      <family val="2"/>
    </font>
    <font>
      <b val="true"/>
      <sz val="14"/>
      <name val="Arial"/>
      <family val="2"/>
    </font>
    <font>
      <b val="true"/>
      <sz val="12"/>
      <name val="Arial1"/>
      <family val="0"/>
    </font>
    <font>
      <b val="true"/>
      <sz val="14"/>
      <color rgb="FF000000"/>
      <name val="Arial1"/>
      <family val="0"/>
    </font>
    <font>
      <b val="true"/>
      <sz val="14"/>
      <name val="Arial1"/>
      <family val="0"/>
    </font>
    <font>
      <b val="true"/>
      <sz val="11"/>
      <color rgb="FF000000"/>
      <name val="Calibri"/>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FFCC99"/>
        <bgColor rgb="FFE6E6E6"/>
      </patternFill>
    </fill>
    <fill>
      <patternFill patternType="solid">
        <fgColor rgb="FF99CCFF"/>
        <bgColor rgb="FFCCCCFF"/>
      </patternFill>
    </fill>
    <fill>
      <patternFill patternType="solid">
        <fgColor rgb="FFE6E6E6"/>
        <bgColor rgb="FFFFFFCC"/>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00FFFF"/>
        <bgColor rgb="FF00FFFF"/>
      </patternFill>
    </fill>
    <fill>
      <patternFill patternType="solid">
        <fgColor rgb="FF0000FF"/>
        <bgColor rgb="FF0000FF"/>
      </patternFill>
    </fill>
    <fill>
      <patternFill patternType="solid">
        <fgColor rgb="FFCCFFFF"/>
        <bgColor rgb="FFCCFFFF"/>
      </patternFill>
    </fill>
    <fill>
      <patternFill patternType="solid">
        <fgColor rgb="FFFFFFCC"/>
        <bgColor rgb="FFFFFF99"/>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left" vertical="center" textRotation="0" wrapText="false" indent="0" shrinkToFit="false"/>
      <protection locked="true" hidden="false"/>
    </xf>
    <xf numFmtId="166" fontId="8" fillId="0" borderId="4" xfId="0" applyFont="true" applyBorder="true" applyAlignment="true" applyProtection="true">
      <alignment horizontal="left" vertical="center" textRotation="0" wrapText="false" indent="0" shrinkToFit="false"/>
      <protection locked="true" hidden="false"/>
    </xf>
    <xf numFmtId="166" fontId="8" fillId="0" borderId="5" xfId="0" applyFont="true" applyBorder="true" applyAlignment="true" applyProtection="true">
      <alignment horizontal="left" vertical="center" textRotation="0" wrapText="false" indent="0" shrinkToFit="false"/>
      <protection locked="true" hidden="false"/>
    </xf>
    <xf numFmtId="166" fontId="8" fillId="0" borderId="6" xfId="0" applyFont="true" applyBorder="true" applyAlignment="true" applyProtection="true">
      <alignment horizontal="left" vertical="center" textRotation="0" wrapText="true" indent="0" shrinkToFit="false"/>
      <protection locked="true" hidden="false"/>
    </xf>
    <xf numFmtId="166" fontId="9" fillId="0" borderId="7"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6" fontId="10" fillId="2" borderId="8" xfId="0" applyFont="true" applyBorder="true" applyAlignment="true" applyProtection="true">
      <alignment horizontal="center" vertical="center" textRotation="0" wrapText="false" indent="0" shrinkToFit="false"/>
      <protection locked="true" hidden="false"/>
    </xf>
    <xf numFmtId="166" fontId="10" fillId="2" borderId="9" xfId="0" applyFont="true" applyBorder="true" applyAlignment="true" applyProtection="true">
      <alignment horizontal="center" vertical="center" textRotation="0" wrapText="false" indent="0" shrinkToFit="false"/>
      <protection locked="true" hidden="false"/>
    </xf>
    <xf numFmtId="166" fontId="10" fillId="2" borderId="9" xfId="0" applyFont="true" applyBorder="true" applyAlignment="true" applyProtection="true">
      <alignment horizontal="center" vertical="center" textRotation="0" wrapText="true" indent="0" shrinkToFit="false"/>
      <protection locked="true" hidden="false"/>
    </xf>
    <xf numFmtId="166" fontId="10" fillId="2" borderId="10" xfId="0" applyFont="true" applyBorder="true" applyAlignment="true" applyProtection="true">
      <alignment horizontal="center" vertical="center" textRotation="0" wrapText="false" indent="0" shrinkToFit="false"/>
      <protection locked="true" hidden="false"/>
    </xf>
    <xf numFmtId="167" fontId="10" fillId="2" borderId="9" xfId="0" applyFont="true" applyBorder="true" applyAlignment="true" applyProtection="true">
      <alignment horizontal="center" vertical="center" textRotation="0" wrapText="true" indent="0" shrinkToFit="false"/>
      <protection locked="true" hidden="false"/>
    </xf>
    <xf numFmtId="166" fontId="10" fillId="2" borderId="11" xfId="0" applyFont="true" applyBorder="true" applyAlignment="true" applyProtection="true">
      <alignment horizontal="center" vertical="center" textRotation="0" wrapText="false" indent="0" shrinkToFit="false"/>
      <protection locked="true" hidden="false"/>
    </xf>
    <xf numFmtId="166" fontId="10" fillId="2" borderId="3" xfId="0" applyFont="true" applyBorder="true" applyAlignment="true" applyProtection="true">
      <alignment horizontal="center" vertical="center" textRotation="0" wrapText="true" indent="0" shrinkToFit="false"/>
      <protection locked="true" hidden="false"/>
    </xf>
    <xf numFmtId="166" fontId="10" fillId="2" borderId="4" xfId="0" applyFont="true" applyBorder="true" applyAlignment="true" applyProtection="true">
      <alignment horizontal="center" vertical="center" textRotation="0" wrapText="tru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true" hidden="false"/>
    </xf>
    <xf numFmtId="166" fontId="10" fillId="2" borderId="12" xfId="0" applyFont="true" applyBorder="true" applyAlignment="true" applyProtection="true">
      <alignment horizontal="center" vertical="center" textRotation="0" wrapText="true" indent="0" shrinkToFit="false"/>
      <protection locked="true" hidden="false"/>
    </xf>
    <xf numFmtId="166" fontId="10" fillId="2" borderId="13" xfId="0" applyFont="true" applyBorder="true" applyAlignment="true" applyProtection="true">
      <alignment horizontal="center" vertical="center" textRotation="0" wrapText="false" indent="0" shrinkToFit="false"/>
      <protection locked="true" hidden="false"/>
    </xf>
    <xf numFmtId="166" fontId="0" fillId="0" borderId="14" xfId="0" applyFont="true" applyBorder="true" applyAlignment="true" applyProtection="true">
      <alignment horizontal="center" vertical="center" textRotation="0" wrapText="false" indent="0" shrinkToFit="false"/>
      <protection locked="true" hidden="false"/>
    </xf>
    <xf numFmtId="166" fontId="0" fillId="3" borderId="15" xfId="0" applyFont="true" applyBorder="true" applyAlignment="true" applyProtection="true">
      <alignment horizontal="center" vertical="center" textRotation="0" wrapText="true" indent="0" shrinkToFit="false"/>
      <protection locked="true" hidden="false"/>
    </xf>
    <xf numFmtId="166" fontId="11" fillId="4" borderId="4" xfId="0" applyFont="true" applyBorder="true" applyAlignment="true" applyProtection="true">
      <alignment horizontal="justify" vertical="center" textRotation="0" wrapText="true" indent="0" shrinkToFit="false"/>
      <protection locked="true" hidden="false"/>
    </xf>
    <xf numFmtId="166" fontId="11" fillId="4" borderId="4" xfId="0" applyFont="true" applyBorder="true" applyAlignment="true" applyProtection="true">
      <alignment horizontal="left" vertical="bottom" textRotation="0" wrapText="false" indent="0" shrinkToFit="false"/>
      <protection locked="true" hidden="false"/>
    </xf>
    <xf numFmtId="168" fontId="11" fillId="4" borderId="4" xfId="0" applyFont="true" applyBorder="true" applyAlignment="true" applyProtection="true">
      <alignment horizontal="center" vertical="center" textRotation="0" wrapText="true" indent="0" shrinkToFit="false"/>
      <protection locked="true" hidden="false"/>
    </xf>
    <xf numFmtId="166" fontId="12" fillId="4" borderId="15" xfId="0" applyFont="true" applyBorder="true" applyAlignment="true" applyProtection="true">
      <alignment horizontal="left" vertical="top" textRotation="0" wrapText="true" indent="0" shrinkToFit="false"/>
      <protection locked="true" hidden="false"/>
    </xf>
    <xf numFmtId="166" fontId="14" fillId="4" borderId="16" xfId="0" applyFont="true" applyBorder="true" applyAlignment="true" applyProtection="true">
      <alignment horizontal="center" vertical="center" textRotation="0" wrapText="true" indent="0" shrinkToFit="false"/>
      <protection locked="true" hidden="false"/>
    </xf>
    <xf numFmtId="166" fontId="0" fillId="0" borderId="5" xfId="0" applyFont="true" applyBorder="true" applyAlignment="true" applyProtection="true">
      <alignment horizontal="justify" vertical="center" textRotation="0" wrapText="true" indent="0" shrinkToFit="false"/>
      <protection locked="true" hidden="false"/>
    </xf>
    <xf numFmtId="166" fontId="12" fillId="4" borderId="4" xfId="0" applyFont="true" applyBorder="true" applyAlignment="true" applyProtection="true">
      <alignment horizontal="left" vertical="top" textRotation="0" wrapText="true" indent="0" shrinkToFit="false"/>
      <protection locked="true" hidden="false"/>
    </xf>
    <xf numFmtId="164" fontId="13" fillId="4" borderId="4" xfId="0" applyFont="true" applyBorder="true" applyAlignment="true" applyProtection="true">
      <alignment horizontal="justify" vertical="top" textRotation="0" wrapText="true" indent="0" shrinkToFit="false"/>
      <protection locked="true" hidden="false"/>
    </xf>
    <xf numFmtId="166" fontId="11" fillId="4" borderId="4" xfId="0" applyFont="true" applyBorder="true" applyAlignment="true" applyProtection="true">
      <alignment horizontal="center" vertical="bottom" textRotation="0" wrapText="false" indent="0" shrinkToFit="false"/>
      <protection locked="true" hidden="false"/>
    </xf>
    <xf numFmtId="166" fontId="11" fillId="4" borderId="15" xfId="0" applyFont="true" applyBorder="true" applyAlignment="true" applyProtection="true">
      <alignment horizontal="center" vertical="center" textRotation="0" wrapText="true" indent="0" shrinkToFit="false"/>
      <protection locked="true" hidden="false"/>
    </xf>
    <xf numFmtId="166" fontId="11" fillId="4" borderId="15" xfId="0" applyFont="true" applyBorder="true" applyAlignment="true" applyProtection="true">
      <alignment horizontal="center" vertical="bottom" textRotation="0" wrapText="false" indent="0" shrinkToFit="false"/>
      <protection locked="true" hidden="false"/>
    </xf>
    <xf numFmtId="168" fontId="11" fillId="4" borderId="15" xfId="0" applyFont="true" applyBorder="true" applyAlignment="true" applyProtection="true">
      <alignment horizontal="center" vertical="center" textRotation="0" wrapText="true" indent="0" shrinkToFit="false"/>
      <protection locked="true" hidden="false"/>
    </xf>
    <xf numFmtId="166" fontId="14" fillId="4" borderId="15" xfId="0" applyFont="true" applyBorder="true" applyAlignment="true" applyProtection="true">
      <alignment horizontal="center" vertical="center" textRotation="0" wrapText="true" indent="0" shrinkToFit="false"/>
      <protection locked="true" hidden="false"/>
    </xf>
    <xf numFmtId="166" fontId="0" fillId="0" borderId="17" xfId="0" applyFont="true" applyBorder="true" applyAlignment="true" applyProtection="true">
      <alignment horizontal="center" vertical="center" textRotation="0" wrapText="true" indent="0" shrinkToFit="false"/>
      <protection locked="true" hidden="false"/>
    </xf>
    <xf numFmtId="166" fontId="11" fillId="4" borderId="15" xfId="0" applyFont="true" applyBorder="true" applyAlignment="true" applyProtection="true">
      <alignment horizontal="justify" vertical="center" textRotation="0" wrapText="true" indent="0" shrinkToFit="false"/>
      <protection locked="true" hidden="false"/>
    </xf>
    <xf numFmtId="166" fontId="11" fillId="4" borderId="15" xfId="0" applyFont="true" applyBorder="true" applyAlignment="true" applyProtection="true">
      <alignment horizontal="left"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0" borderId="4" xfId="2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justify" vertical="center" textRotation="0" wrapText="true" indent="0" shrinkToFit="false"/>
      <protection locked="true" hidden="false"/>
    </xf>
    <xf numFmtId="166" fontId="16" fillId="0" borderId="4" xfId="0" applyFont="true" applyBorder="true" applyAlignment="true" applyProtection="true">
      <alignment horizontal="justify" vertical="center" textRotation="0" wrapText="true" indent="0" shrinkToFit="false"/>
      <protection locked="true" hidden="false"/>
    </xf>
    <xf numFmtId="166" fontId="16" fillId="0" borderId="4" xfId="0" applyFont="true" applyBorder="true" applyAlignment="true" applyProtection="true">
      <alignment horizontal="general" vertical="center" textRotation="0" wrapText="true" indent="0" shrinkToFit="false"/>
      <protection locked="true" hidden="false"/>
    </xf>
    <xf numFmtId="166" fontId="16" fillId="0" borderId="4" xfId="0" applyFont="true" applyBorder="true" applyAlignment="true" applyProtection="true">
      <alignment horizontal="center" vertical="center" textRotation="0" wrapText="true" indent="0" shrinkToFit="false"/>
      <protection locked="true" hidden="false"/>
    </xf>
    <xf numFmtId="168" fontId="16" fillId="0" borderId="4" xfId="0" applyFont="true" applyBorder="true" applyAlignment="true" applyProtection="true">
      <alignment horizontal="center" vertical="center" textRotation="0" wrapText="true" indent="0" shrinkToFit="false"/>
      <protection locked="true" hidden="false"/>
    </xf>
    <xf numFmtId="169" fontId="0" fillId="0" borderId="4" xfId="0" applyFont="true" applyBorder="true" applyAlignment="true" applyProtection="true">
      <alignment horizontal="center" vertical="center" textRotation="0" wrapText="false" indent="0" shrinkToFit="false"/>
      <protection locked="true" hidden="false"/>
    </xf>
    <xf numFmtId="166" fontId="0" fillId="6" borderId="4" xfId="0" applyFont="true" applyBorder="true" applyAlignment="true" applyProtection="true">
      <alignment horizontal="justify" vertical="center" textRotation="0" wrapText="tru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6" fontId="0" fillId="0" borderId="4" xfId="0" applyFont="true" applyBorder="true" applyAlignment="true" applyProtection="true">
      <alignment horizontal="justify" vertical="center" textRotation="0" wrapText="true" indent="0" shrinkToFit="false"/>
      <protection locked="true" hidden="false"/>
    </xf>
    <xf numFmtId="166" fontId="0" fillId="0" borderId="4" xfId="0" applyFont="true" applyBorder="true" applyAlignment="true" applyProtection="true">
      <alignment horizontal="center" vertical="center" textRotation="0" wrapText="true" indent="0" shrinkToFit="false"/>
      <protection locked="true" hidden="false"/>
    </xf>
    <xf numFmtId="166" fontId="0" fillId="7" borderId="4" xfId="0" applyFont="true" applyBorder="true" applyAlignment="true" applyProtection="true">
      <alignment horizontal="center" vertical="center" textRotation="0" wrapText="true" indent="0" shrinkToFit="false"/>
      <protection locked="true" hidden="false"/>
    </xf>
    <xf numFmtId="166" fontId="10" fillId="0" borderId="18" xfId="0" applyFont="true" applyBorder="true" applyAlignment="true" applyProtection="true">
      <alignment horizontal="left" vertical="center" textRotation="0" wrapText="false" indent="0" shrinkToFit="false"/>
      <protection locked="true" hidden="false"/>
    </xf>
    <xf numFmtId="166" fontId="10" fillId="0" borderId="15" xfId="0" applyFont="true" applyBorder="true" applyAlignment="true" applyProtection="true">
      <alignment horizontal="left" vertical="center" textRotation="0" wrapText="false" indent="0" shrinkToFit="false"/>
      <protection locked="true" hidden="false"/>
    </xf>
    <xf numFmtId="166" fontId="0" fillId="0" borderId="15" xfId="0" applyFont="true" applyBorder="true" applyAlignment="true" applyProtection="true">
      <alignment horizontal="left" vertical="center" textRotation="0" wrapText="true" indent="0" shrinkToFit="false"/>
      <protection locked="true" hidden="false"/>
    </xf>
    <xf numFmtId="166" fontId="0" fillId="0" borderId="19" xfId="0" applyFont="true" applyBorder="true" applyAlignment="true" applyProtection="true">
      <alignment horizontal="justify" vertical="center" textRotation="0" wrapText="false" indent="0" shrinkToFit="false"/>
      <protection locked="true" hidden="false"/>
    </xf>
    <xf numFmtId="166" fontId="0" fillId="0" borderId="4" xfId="0" applyFont="true" applyBorder="true" applyAlignment="true" applyProtection="true">
      <alignment horizontal="justify" vertical="center" textRotation="0" wrapText="fals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9" fontId="0" fillId="0" borderId="5" xfId="0" applyFont="true" applyBorder="true" applyAlignment="true" applyProtection="true">
      <alignment horizontal="center" vertical="center" textRotation="0" wrapText="false" indent="0" shrinkToFit="false"/>
      <protection locked="true" hidden="false"/>
    </xf>
    <xf numFmtId="166" fontId="0" fillId="8" borderId="4" xfId="0" applyFont="true" applyBorder="true" applyAlignment="true" applyProtection="true">
      <alignment horizontal="center" vertical="center" textRotation="0" wrapText="true" indent="0" shrinkToFit="false"/>
      <protection locked="true" hidden="false"/>
    </xf>
    <xf numFmtId="166" fontId="18" fillId="0" borderId="20" xfId="0" applyFont="true" applyBorder="true" applyAlignment="true" applyProtection="true">
      <alignment horizontal="left" vertical="center" textRotation="0" wrapText="true" indent="0" shrinkToFit="false"/>
      <protection locked="true" hidden="false"/>
    </xf>
    <xf numFmtId="166" fontId="18" fillId="0" borderId="4" xfId="0" applyFont="true" applyBorder="true" applyAlignment="true" applyProtection="true">
      <alignment horizontal="left"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true" indent="0" shrinkToFit="false"/>
      <protection locked="true" hidden="false"/>
    </xf>
    <xf numFmtId="166" fontId="19" fillId="0" borderId="4" xfId="0" applyFont="true" applyBorder="true" applyAlignment="true" applyProtection="true">
      <alignment horizontal="justify" vertical="center" textRotation="0" wrapText="false" indent="0" shrinkToFit="false"/>
      <protection locked="true" hidden="false"/>
    </xf>
    <xf numFmtId="166" fontId="19" fillId="0" borderId="19" xfId="0" applyFont="true" applyBorder="true" applyAlignment="true" applyProtection="true">
      <alignment horizontal="left" vertical="center" textRotation="0" wrapText="true" indent="0" shrinkToFit="false"/>
      <protection locked="true" hidden="false"/>
    </xf>
    <xf numFmtId="166" fontId="19" fillId="0" borderId="4" xfId="0" applyFont="true" applyBorder="true" applyAlignment="true" applyProtection="true">
      <alignment horizontal="center" vertical="center" textRotation="0" wrapText="true" indent="0" shrinkToFit="false"/>
      <protection locked="true" hidden="false"/>
    </xf>
    <xf numFmtId="168" fontId="19" fillId="0" borderId="4" xfId="0" applyFont="true" applyBorder="true" applyAlignment="true" applyProtection="true">
      <alignment horizontal="center" vertical="center" textRotation="0" wrapText="false" indent="0" shrinkToFit="false"/>
      <protection locked="true" hidden="false"/>
    </xf>
    <xf numFmtId="166" fontId="19" fillId="0" borderId="5" xfId="0" applyFont="true" applyBorder="true" applyAlignment="true" applyProtection="true">
      <alignment horizontal="left" vertical="center" textRotation="0" wrapText="true" indent="0" shrinkToFit="false"/>
      <protection locked="true" hidden="false"/>
    </xf>
    <xf numFmtId="169" fontId="19" fillId="0" borderId="5" xfId="0" applyFont="true" applyBorder="true" applyAlignment="true" applyProtection="true">
      <alignment horizontal="center" vertical="center" textRotation="0" wrapText="true" indent="0" shrinkToFit="false"/>
      <protection locked="true" hidden="false"/>
    </xf>
    <xf numFmtId="166" fontId="21" fillId="0" borderId="4" xfId="0" applyFont="true" applyBorder="true" applyAlignment="true" applyProtection="true">
      <alignment horizontal="left" vertical="center" textRotation="0" wrapText="true" indent="0" shrinkToFit="false"/>
      <protection locked="true" hidden="false"/>
    </xf>
    <xf numFmtId="169" fontId="19" fillId="0" borderId="5" xfId="0" applyFont="true" applyBorder="true" applyAlignment="true" applyProtection="true">
      <alignment horizontal="general" vertical="center" textRotation="0" wrapText="true" indent="0" shrinkToFit="false"/>
      <protection locked="true" hidden="false"/>
    </xf>
    <xf numFmtId="169" fontId="21" fillId="0" borderId="5" xfId="0" applyFont="true" applyBorder="true" applyAlignment="true" applyProtection="true">
      <alignment horizontal="center" vertical="center" textRotation="0" wrapText="true" indent="0" shrinkToFit="false"/>
      <protection locked="true" hidden="false"/>
    </xf>
    <xf numFmtId="166" fontId="19" fillId="0" borderId="17" xfId="0" applyFont="true" applyBorder="true" applyAlignment="true" applyProtection="true">
      <alignment horizontal="left" vertical="center" textRotation="0" wrapText="true" indent="0" shrinkToFit="false"/>
      <protection locked="true" hidden="false"/>
    </xf>
    <xf numFmtId="169" fontId="19" fillId="0" borderId="17" xfId="0" applyFont="true" applyBorder="true" applyAlignment="true" applyProtection="true">
      <alignment horizontal="center" vertical="center" textRotation="0" wrapText="true" indent="0" shrinkToFit="false"/>
      <protection locked="true" hidden="false"/>
    </xf>
    <xf numFmtId="169" fontId="19" fillId="0" borderId="17" xfId="0" applyFont="true" applyBorder="true" applyAlignment="true" applyProtection="true">
      <alignment horizontal="general" vertical="center" textRotation="0" wrapText="true" indent="0" shrinkToFit="false"/>
      <protection locked="true" hidden="false"/>
    </xf>
    <xf numFmtId="168" fontId="19" fillId="0" borderId="19" xfId="0" applyFont="true" applyBorder="true" applyAlignment="true" applyProtection="true">
      <alignment horizontal="center" vertical="center" textRotation="0" wrapText="fals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general" vertical="center" textRotation="0" wrapText="true" indent="0" shrinkToFit="false"/>
      <protection locked="true" hidden="false"/>
    </xf>
    <xf numFmtId="166" fontId="0" fillId="9" borderId="18" xfId="0" applyFont="true" applyBorder="true" applyAlignment="true" applyProtection="true">
      <alignment horizontal="center" vertical="center" textRotation="0" wrapText="true" indent="0" shrinkToFit="false"/>
      <protection locked="true" hidden="false"/>
    </xf>
    <xf numFmtId="166" fontId="0" fillId="0" borderId="4" xfId="20" applyFont="true" applyBorder="true" applyAlignment="true" applyProtection="true">
      <alignment horizontal="left" vertical="center" textRotation="0" wrapText="true" indent="0" shrinkToFit="false"/>
      <protection locked="true" hidden="false"/>
    </xf>
    <xf numFmtId="164" fontId="4" fillId="4" borderId="4" xfId="21" applyFont="true" applyBorder="true" applyAlignment="true" applyProtection="true">
      <alignment horizontal="justify" vertical="center" textRotation="0" wrapText="true" indent="0" shrinkToFit="false"/>
      <protection locked="true" hidden="false"/>
    </xf>
    <xf numFmtId="164" fontId="4" fillId="4" borderId="4" xfId="21" applyFont="true" applyBorder="true" applyAlignment="true" applyProtection="true">
      <alignment horizontal="justify" vertical="center" textRotation="0" wrapText="false" indent="0" shrinkToFit="false"/>
      <protection locked="true" hidden="false"/>
    </xf>
    <xf numFmtId="166" fontId="0" fillId="0" borderId="4" xfId="20" applyFont="true" applyBorder="true" applyAlignment="true" applyProtection="true">
      <alignment horizontal="justify" vertical="center" textRotation="0" wrapText="false" indent="0" shrinkToFit="false"/>
      <protection locked="true" hidden="false"/>
    </xf>
    <xf numFmtId="170" fontId="4" fillId="4" borderId="4" xfId="21" applyFont="false" applyBorder="true" applyAlignment="true" applyProtection="true">
      <alignment horizontal="center" vertical="center" textRotation="0" wrapText="false" indent="0" shrinkToFit="false"/>
      <protection locked="true" hidden="false"/>
    </xf>
    <xf numFmtId="164" fontId="4" fillId="4" borderId="4" xfId="21" applyFont="true" applyBorder="true" applyAlignment="true" applyProtection="true">
      <alignment horizontal="general" vertical="center" textRotation="0" wrapText="true" indent="0" shrinkToFit="false"/>
      <protection locked="true" hidden="false"/>
    </xf>
    <xf numFmtId="166" fontId="0" fillId="0" borderId="4" xfId="20" applyFont="true" applyBorder="true" applyAlignment="true" applyProtection="true">
      <alignment horizontal="justify" vertical="center" textRotation="0" wrapText="true" indent="0" shrinkToFit="false"/>
      <protection locked="true" hidden="false"/>
    </xf>
    <xf numFmtId="171" fontId="4" fillId="4" borderId="4" xfId="21" applyFont="false" applyBorder="true" applyAlignment="true" applyProtection="true">
      <alignment horizontal="general" vertical="center" textRotation="0" wrapText="false" indent="0" shrinkToFit="false"/>
      <protection locked="true" hidden="false"/>
    </xf>
    <xf numFmtId="172" fontId="4" fillId="4" borderId="4" xfId="21" applyFont="false" applyBorder="true" applyAlignment="true" applyProtection="true">
      <alignment horizontal="general" vertical="center" textRotation="0" wrapText="false" indent="0" shrinkToFit="false"/>
      <protection locked="true" hidden="false"/>
    </xf>
    <xf numFmtId="169" fontId="0" fillId="0" borderId="4" xfId="20" applyFont="true" applyBorder="true" applyAlignment="true" applyProtection="true">
      <alignment horizontal="center" vertical="center" textRotation="0" wrapText="false" indent="0" shrinkToFit="false"/>
      <protection locked="true" hidden="false"/>
    </xf>
    <xf numFmtId="169" fontId="0" fillId="0" borderId="21" xfId="20" applyFont="true" applyBorder="true" applyAlignment="true" applyProtection="true">
      <alignment horizontal="center" vertical="center" textRotation="0" wrapText="false" indent="0" shrinkToFit="false"/>
      <protection locked="true" hidden="false"/>
    </xf>
    <xf numFmtId="166" fontId="0" fillId="10" borderId="4" xfId="0" applyFont="true" applyBorder="true" applyAlignment="true" applyProtection="true">
      <alignment horizontal="center" vertical="center" textRotation="0" wrapText="true" indent="0" shrinkToFit="false"/>
      <protection locked="true" hidden="false"/>
    </xf>
    <xf numFmtId="166" fontId="11" fillId="4" borderId="4" xfId="0" applyFont="true" applyBorder="true" applyAlignment="true" applyProtection="true">
      <alignment horizontal="left" vertical="center" textRotation="0" wrapText="true" indent="0" shrinkToFit="false"/>
      <protection locked="true" hidden="false"/>
    </xf>
    <xf numFmtId="164" fontId="13" fillId="4" borderId="4" xfId="0" applyFont="true" applyBorder="true" applyAlignment="true" applyProtection="true">
      <alignment horizontal="justify" vertical="center" textRotation="0" wrapText="true" indent="0" shrinkToFit="false"/>
      <protection locked="true" hidden="false"/>
    </xf>
    <xf numFmtId="166" fontId="11" fillId="4" borderId="4" xfId="0" applyFont="true" applyBorder="true" applyAlignment="true" applyProtection="true">
      <alignment horizontal="justify" vertical="center" textRotation="0" wrapText="false" indent="0" shrinkToFit="false"/>
      <protection locked="true" hidden="false"/>
    </xf>
    <xf numFmtId="164" fontId="11" fillId="4" borderId="4" xfId="0" applyFont="true" applyBorder="true" applyAlignment="true" applyProtection="true">
      <alignment horizontal="general" vertical="center" textRotation="0" wrapText="true" indent="0" shrinkToFit="false"/>
      <protection locked="true" hidden="false"/>
    </xf>
    <xf numFmtId="168" fontId="11" fillId="4" borderId="4" xfId="0" applyFont="true" applyBorder="true" applyAlignment="true" applyProtection="true">
      <alignment horizontal="center" vertical="center" textRotation="0" wrapText="false" indent="0" shrinkToFit="false"/>
      <protection locked="true" hidden="false"/>
    </xf>
    <xf numFmtId="166" fontId="13" fillId="4" borderId="4" xfId="0" applyFont="true" applyBorder="true" applyAlignment="true" applyProtection="true">
      <alignment horizontal="left" vertical="center" textRotation="0" wrapText="true" indent="0" shrinkToFit="false"/>
      <protection locked="true" hidden="false"/>
    </xf>
    <xf numFmtId="169" fontId="11" fillId="4" borderId="4" xfId="0" applyFont="true" applyBorder="true" applyAlignment="true" applyProtection="true">
      <alignment horizontal="center" vertical="center" textRotation="0" wrapText="true" indent="0" shrinkToFit="false"/>
      <protection locked="true" hidden="false"/>
    </xf>
    <xf numFmtId="169" fontId="11" fillId="0" borderId="4" xfId="0" applyFont="true" applyBorder="true" applyAlignment="true" applyProtection="true">
      <alignment horizontal="center" vertical="center" textRotation="0" wrapText="true" indent="0" shrinkToFit="false"/>
      <protection locked="true" hidden="false"/>
    </xf>
    <xf numFmtId="169" fontId="11" fillId="0" borderId="4" xfId="0" applyFont="true" applyBorder="true" applyAlignment="true" applyProtection="true">
      <alignment horizontal="center" vertical="center" textRotation="0" wrapText="false" indent="0" shrinkToFit="false"/>
      <protection locked="true" hidden="false"/>
    </xf>
    <xf numFmtId="166" fontId="13" fillId="4" borderId="4"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9" fontId="11" fillId="4" borderId="4" xfId="0" applyFont="true" applyBorder="true" applyAlignment="true" applyProtection="true">
      <alignment horizontal="center" vertical="center" textRotation="0" wrapText="false" indent="0" shrinkToFit="false"/>
      <protection locked="true" hidden="false"/>
    </xf>
    <xf numFmtId="166" fontId="0" fillId="6" borderId="20" xfId="0" applyFont="true" applyBorder="true" applyAlignment="true" applyProtection="true">
      <alignment horizontal="center" vertical="center" textRotation="0" wrapText="true" indent="0" shrinkToFit="false"/>
      <protection locked="true" hidden="false"/>
    </xf>
    <xf numFmtId="166" fontId="23" fillId="0" borderId="15" xfId="24" applyFont="true" applyBorder="true" applyAlignment="true" applyProtection="true">
      <alignment horizontal="left" vertical="center" textRotation="0" wrapText="true" indent="0" shrinkToFit="false"/>
      <protection locked="true" hidden="false"/>
    </xf>
    <xf numFmtId="164" fontId="25" fillId="4" borderId="15" xfId="24" applyFont="true" applyBorder="true" applyAlignment="true" applyProtection="true">
      <alignment horizontal="justify" vertical="center" textRotation="0" wrapText="true" indent="0" shrinkToFit="false"/>
      <protection locked="true" hidden="false"/>
    </xf>
    <xf numFmtId="164" fontId="26" fillId="4" borderId="15" xfId="24" applyFont="true" applyBorder="true" applyAlignment="true" applyProtection="true">
      <alignment horizontal="justify" vertical="center" textRotation="0" wrapText="true" indent="0" shrinkToFit="false"/>
      <protection locked="true" hidden="false"/>
    </xf>
    <xf numFmtId="166" fontId="25" fillId="4" borderId="15" xfId="24" applyFont="true" applyBorder="true" applyAlignment="true" applyProtection="true">
      <alignment horizontal="left" vertical="center" textRotation="0" wrapText="true" indent="0" shrinkToFit="false"/>
      <protection locked="true" hidden="false"/>
    </xf>
    <xf numFmtId="166" fontId="25" fillId="4" borderId="15" xfId="24" applyFont="true" applyBorder="true" applyAlignment="true" applyProtection="true">
      <alignment horizontal="justify" vertical="center" textRotation="0" wrapText="true" indent="0" shrinkToFit="false"/>
      <protection locked="true" hidden="false"/>
    </xf>
    <xf numFmtId="170" fontId="25" fillId="4" borderId="15" xfId="24" applyFont="true" applyBorder="true" applyAlignment="true" applyProtection="true">
      <alignment horizontal="center" vertical="center" textRotation="0" wrapText="true" indent="0" shrinkToFit="false"/>
      <protection locked="true" hidden="false"/>
    </xf>
    <xf numFmtId="166" fontId="25" fillId="0" borderId="15" xfId="24" applyFont="true" applyBorder="true" applyAlignment="true" applyProtection="true">
      <alignment horizontal="justify" vertical="center" textRotation="0" wrapText="true" indent="0" shrinkToFit="false"/>
      <protection locked="true" hidden="false"/>
    </xf>
    <xf numFmtId="166" fontId="25" fillId="0" borderId="15" xfId="24" applyFont="true" applyBorder="true" applyAlignment="true" applyProtection="true">
      <alignment horizontal="left" vertical="center" textRotation="0" wrapText="true" indent="0" shrinkToFit="false"/>
      <protection locked="true" hidden="false"/>
    </xf>
    <xf numFmtId="168" fontId="25" fillId="0" borderId="15" xfId="24" applyFont="true" applyBorder="true" applyAlignment="true" applyProtection="true">
      <alignment horizontal="center" vertical="center" textRotation="0" wrapText="true" indent="0" shrinkToFit="false"/>
      <protection locked="true" hidden="false"/>
    </xf>
    <xf numFmtId="169" fontId="25" fillId="0" borderId="15" xfId="24" applyFont="true" applyBorder="true" applyAlignment="true" applyProtection="true">
      <alignment horizontal="center" vertical="center" textRotation="0" wrapText="true" indent="0" shrinkToFit="false"/>
      <protection locked="true" hidden="false"/>
    </xf>
    <xf numFmtId="166" fontId="23" fillId="0" borderId="4" xfId="24" applyFont="true" applyBorder="true" applyAlignment="true" applyProtection="true">
      <alignment horizontal="left" vertical="center" textRotation="0" wrapText="true" indent="0" shrinkToFit="false"/>
      <protection locked="true" hidden="false"/>
    </xf>
    <xf numFmtId="164" fontId="25" fillId="0" borderId="4" xfId="20" applyFont="true" applyBorder="true" applyAlignment="true" applyProtection="true">
      <alignment horizontal="justify" vertical="center" textRotation="0" wrapText="true" indent="0" shrinkToFit="false"/>
      <protection locked="true" hidden="false"/>
    </xf>
    <xf numFmtId="166" fontId="27" fillId="4" borderId="4" xfId="24" applyFont="true" applyBorder="true" applyAlignment="true" applyProtection="true">
      <alignment horizontal="left" vertical="center" textRotation="0" wrapText="true" indent="0" shrinkToFit="false"/>
      <protection locked="true" hidden="false"/>
    </xf>
    <xf numFmtId="166" fontId="27" fillId="4" borderId="4" xfId="24" applyFont="true" applyBorder="true" applyAlignment="true" applyProtection="true">
      <alignment horizontal="justify" vertical="center" textRotation="0" wrapText="true" indent="0" shrinkToFit="false"/>
      <protection locked="true" hidden="false"/>
    </xf>
    <xf numFmtId="166" fontId="25" fillId="4" borderId="4" xfId="24" applyFont="true" applyBorder="true" applyAlignment="true" applyProtection="true">
      <alignment horizontal="justify" vertical="center" textRotation="0" wrapText="true" indent="0" shrinkToFit="false"/>
      <protection locked="true" hidden="false"/>
    </xf>
    <xf numFmtId="166" fontId="27" fillId="0" borderId="4" xfId="20" applyFont="true" applyBorder="true" applyAlignment="true" applyProtection="true">
      <alignment horizontal="center" vertical="center" textRotation="0" wrapText="true" indent="0" shrinkToFit="false"/>
      <protection locked="true" hidden="false"/>
    </xf>
    <xf numFmtId="170" fontId="25" fillId="4" borderId="4" xfId="24" applyFont="true" applyBorder="true" applyAlignment="true" applyProtection="true">
      <alignment horizontal="center" vertical="center" textRotation="0" wrapText="true" indent="0" shrinkToFit="false"/>
      <protection locked="true" hidden="false"/>
    </xf>
    <xf numFmtId="166" fontId="25" fillId="0" borderId="4" xfId="24" applyFont="true" applyBorder="true" applyAlignment="true" applyProtection="true">
      <alignment horizontal="justify" vertical="center" textRotation="0" wrapText="true" indent="0" shrinkToFit="false"/>
      <protection locked="true" hidden="false"/>
    </xf>
    <xf numFmtId="166" fontId="25" fillId="0" borderId="4" xfId="24" applyFont="true" applyBorder="true" applyAlignment="true" applyProtection="true">
      <alignment horizontal="left" vertical="center" textRotation="0" wrapText="true" indent="0" shrinkToFit="false"/>
      <protection locked="true" hidden="false"/>
    </xf>
    <xf numFmtId="168" fontId="25" fillId="0" borderId="4" xfId="24" applyFont="true" applyBorder="true" applyAlignment="true" applyProtection="true">
      <alignment horizontal="center" vertical="center" textRotation="0" wrapText="true" indent="0" shrinkToFit="false"/>
      <protection locked="true" hidden="false"/>
    </xf>
    <xf numFmtId="166" fontId="13" fillId="4" borderId="4" xfId="0" applyFont="true" applyBorder="true" applyAlignment="true" applyProtection="true">
      <alignment horizontal="center" vertical="top" textRotation="0" wrapText="true" indent="0" shrinkToFit="false"/>
      <protection locked="true" hidden="false"/>
    </xf>
    <xf numFmtId="169" fontId="28" fillId="0" borderId="4" xfId="24" applyFont="true" applyBorder="true" applyAlignment="true" applyProtection="true">
      <alignment horizontal="center" vertical="center" textRotation="0" wrapText="true" indent="0" shrinkToFit="false"/>
      <protection locked="true" hidden="false"/>
    </xf>
    <xf numFmtId="170" fontId="29" fillId="4" borderId="4" xfId="24" applyFont="true" applyBorder="true" applyAlignment="true" applyProtection="true">
      <alignment horizontal="center" vertical="center" textRotation="0" wrapText="true" indent="0" shrinkToFit="false"/>
      <protection locked="true" hidden="false"/>
    </xf>
    <xf numFmtId="166" fontId="27" fillId="0" borderId="4" xfId="20" applyFont="true" applyBorder="true" applyAlignment="true" applyProtection="true">
      <alignment horizontal="center" vertical="center" textRotation="0" wrapText="true" indent="0" shrinkToFit="false"/>
      <protection locked="true" hidden="false"/>
    </xf>
    <xf numFmtId="166" fontId="27" fillId="4" borderId="4" xfId="20" applyFont="true" applyBorder="true" applyAlignment="true" applyProtection="true">
      <alignment horizontal="center" vertical="center" textRotation="0" wrapText="true" indent="0" shrinkToFit="false"/>
      <protection locked="true" hidden="false"/>
    </xf>
    <xf numFmtId="166" fontId="27" fillId="0" borderId="4" xfId="20" applyFont="true" applyBorder="true" applyAlignment="true" applyProtection="true">
      <alignment horizontal="left" vertical="center" textRotation="0" wrapText="true" indent="0" shrinkToFit="false"/>
      <protection locked="true" hidden="false"/>
    </xf>
    <xf numFmtId="166" fontId="27" fillId="0" borderId="4" xfId="20" applyFont="true" applyBorder="true" applyAlignment="true" applyProtection="true">
      <alignment horizontal="left" vertical="bottom" textRotation="0" wrapText="true" indent="0" shrinkToFit="false"/>
      <protection locked="true" hidden="false"/>
    </xf>
    <xf numFmtId="164" fontId="8" fillId="4" borderId="4" xfId="20" applyFont="true" applyBorder="true" applyAlignment="true" applyProtection="true">
      <alignment horizontal="general" vertical="center" textRotation="0" wrapText="true" indent="0" shrinkToFit="false"/>
      <protection locked="true" hidden="false"/>
    </xf>
    <xf numFmtId="170" fontId="8" fillId="0" borderId="4" xfId="20" applyFont="true" applyBorder="true" applyAlignment="true" applyProtection="true">
      <alignment horizontal="general" vertical="bottom" textRotation="0" wrapText="true" indent="0" shrinkToFit="false"/>
      <protection locked="true" hidden="false"/>
    </xf>
    <xf numFmtId="171" fontId="8" fillId="4" borderId="4" xfId="20" applyFont="true" applyBorder="true" applyAlignment="true" applyProtection="true">
      <alignment horizontal="center" vertical="center" textRotation="0" wrapText="true" indent="0" shrinkToFit="false"/>
      <protection locked="true" hidden="false"/>
    </xf>
    <xf numFmtId="166" fontId="27" fillId="0" borderId="4" xfId="20" applyFont="true" applyBorder="true" applyAlignment="true" applyProtection="true">
      <alignment horizontal="left" vertical="bottom" textRotation="0" wrapText="true" indent="0" shrinkToFit="false"/>
      <protection locked="true" hidden="false"/>
    </xf>
    <xf numFmtId="171" fontId="8" fillId="4" borderId="4" xfId="20" applyFont="true" applyBorder="true" applyAlignment="true" applyProtection="true">
      <alignment horizontal="general" vertical="center" textRotation="0" wrapText="true" indent="0" shrinkToFit="false"/>
      <protection locked="true" hidden="false"/>
    </xf>
    <xf numFmtId="170" fontId="8" fillId="0" borderId="4" xfId="20" applyFont="true" applyBorder="true" applyAlignment="true" applyProtection="true">
      <alignment horizontal="general"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70" fontId="8" fillId="0" borderId="4" xfId="20" applyFont="true" applyBorder="true" applyAlignment="true" applyProtection="true">
      <alignment horizontal="center" vertical="center" textRotation="0" wrapText="true" indent="0" shrinkToFit="false"/>
      <protection locked="true" hidden="false"/>
    </xf>
    <xf numFmtId="166" fontId="0" fillId="11" borderId="20" xfId="0" applyFont="true" applyBorder="true" applyAlignment="true" applyProtection="true">
      <alignment horizontal="center" vertical="center" textRotation="0" wrapText="true" indent="0" shrinkToFit="false"/>
      <protection locked="true" hidden="false"/>
    </xf>
    <xf numFmtId="166" fontId="10" fillId="0" borderId="15" xfId="20" applyFont="true" applyBorder="true" applyAlignment="true" applyProtection="true">
      <alignment horizontal="general" vertical="center" textRotation="0" wrapText="true" indent="0" shrinkToFit="false"/>
      <protection locked="true" hidden="false"/>
    </xf>
    <xf numFmtId="166" fontId="0" fillId="0" borderId="0" xfId="20" applyFont="true" applyBorder="false" applyAlignment="true" applyProtection="true">
      <alignment horizontal="left" vertical="bottom" textRotation="0" wrapText="false" indent="0" shrinkToFit="false"/>
      <protection locked="true" hidden="false"/>
    </xf>
    <xf numFmtId="166" fontId="10" fillId="0" borderId="15" xfId="20" applyFont="true" applyBorder="true" applyAlignment="true" applyProtection="true">
      <alignment horizontal="general" vertical="top" textRotation="0" wrapText="true" indent="0" shrinkToFit="false"/>
      <protection locked="true" hidden="false"/>
    </xf>
    <xf numFmtId="166" fontId="0" fillId="0" borderId="15" xfId="20" applyFont="true" applyBorder="true" applyAlignment="true" applyProtection="true">
      <alignment horizontal="left" vertical="center" textRotation="0" wrapText="true" indent="0" shrinkToFit="false"/>
      <protection locked="true" hidden="false"/>
    </xf>
    <xf numFmtId="166" fontId="0" fillId="0" borderId="19" xfId="20" applyFont="true" applyBorder="true" applyAlignment="true" applyProtection="true">
      <alignment horizontal="justify" vertical="center" textRotation="0" wrapText="false" indent="0" shrinkToFit="false"/>
      <protection locked="true" hidden="false"/>
    </xf>
    <xf numFmtId="166" fontId="0" fillId="0" borderId="19" xfId="20" applyFont="true" applyBorder="true" applyAlignment="true" applyProtection="true">
      <alignment horizontal="justify" vertical="center" textRotation="0" wrapText="true" indent="0" shrinkToFit="false"/>
      <protection locked="true" hidden="false"/>
    </xf>
    <xf numFmtId="168" fontId="0" fillId="0" borderId="4" xfId="20" applyFont="true" applyBorder="true" applyAlignment="true" applyProtection="true">
      <alignment horizontal="center" vertical="center" textRotation="0" wrapText="false" indent="0" shrinkToFit="false"/>
      <protection locked="true" hidden="false"/>
    </xf>
    <xf numFmtId="168" fontId="0" fillId="0" borderId="4" xfId="20" applyFont="true" applyBorder="true" applyAlignment="true" applyProtection="true">
      <alignment horizontal="center" vertical="center" textRotation="0" wrapText="false" indent="0" shrinkToFit="false"/>
      <protection locked="true" hidden="false"/>
    </xf>
    <xf numFmtId="166" fontId="0" fillId="0" borderId="5" xfId="20" applyFont="true" applyBorder="true" applyAlignment="true" applyProtection="true">
      <alignment horizontal="justify" vertical="center" textRotation="0" wrapText="true" indent="0" shrinkToFit="false"/>
      <protection locked="true" hidden="false"/>
    </xf>
    <xf numFmtId="169" fontId="0" fillId="0" borderId="5" xfId="20" applyFont="true" applyBorder="true" applyAlignment="true" applyProtection="true">
      <alignment horizontal="center" vertical="center" textRotation="0" wrapText="false" indent="0" shrinkToFit="false"/>
      <protection locked="true" hidden="false"/>
    </xf>
    <xf numFmtId="170" fontId="0" fillId="0" borderId="5" xfId="20" applyFont="true" applyBorder="true" applyAlignment="true" applyProtection="true">
      <alignment horizontal="center" vertical="center" textRotation="0" wrapText="false" indent="0" shrinkToFit="false"/>
      <protection locked="true" hidden="false"/>
    </xf>
    <xf numFmtId="166" fontId="0" fillId="0" borderId="4" xfId="20" applyFont="true" applyBorder="true" applyAlignment="true" applyProtection="true">
      <alignment horizontal="left" vertical="bottom" textRotation="0" wrapText="false" indent="0" shrinkToFit="false"/>
      <protection locked="true" hidden="false"/>
    </xf>
    <xf numFmtId="166" fontId="0" fillId="0" borderId="15" xfId="20" applyFont="true" applyBorder="true" applyAlignment="true" applyProtection="true">
      <alignment horizontal="justify" vertical="center" textRotation="0" wrapText="true" indent="0" shrinkToFit="false"/>
      <protection locked="true" hidden="false"/>
    </xf>
    <xf numFmtId="166" fontId="0" fillId="0" borderId="22" xfId="20" applyFont="true" applyBorder="true" applyAlignment="true" applyProtection="true">
      <alignment horizontal="justify" vertical="center" textRotation="0" wrapText="false" indent="0" shrinkToFit="false"/>
      <protection locked="true" hidden="false"/>
    </xf>
    <xf numFmtId="166" fontId="0" fillId="0" borderId="22" xfId="20" applyFont="true" applyBorder="true" applyAlignment="true" applyProtection="true">
      <alignment horizontal="justify" vertical="center" textRotation="0" wrapText="true" indent="0" shrinkToFit="false"/>
      <protection locked="true" hidden="false"/>
    </xf>
    <xf numFmtId="166" fontId="0" fillId="0" borderId="15" xfId="20" applyFont="true" applyBorder="true" applyAlignment="true" applyProtection="true">
      <alignment horizontal="justify" vertical="center" textRotation="0" wrapText="false" indent="0" shrinkToFit="false"/>
      <protection locked="true" hidden="false"/>
    </xf>
    <xf numFmtId="168" fontId="0" fillId="0" borderId="15" xfId="20" applyFont="true" applyBorder="true" applyAlignment="true" applyProtection="true">
      <alignment horizontal="center" vertical="center" textRotation="0" wrapText="false" indent="0" shrinkToFit="false"/>
      <protection locked="true" hidden="false"/>
    </xf>
    <xf numFmtId="169" fontId="0" fillId="0" borderId="17" xfId="20" applyFont="true" applyBorder="true" applyAlignment="true" applyProtection="true">
      <alignment horizontal="center" vertical="center" textRotation="0" wrapText="false" indent="0" shrinkToFit="false"/>
      <protection locked="true" hidden="false"/>
    </xf>
    <xf numFmtId="170" fontId="0" fillId="0" borderId="17" xfId="20" applyFont="true" applyBorder="true" applyAlignment="true" applyProtection="true">
      <alignment horizontal="center" vertical="center" textRotation="0" wrapText="false" indent="0" shrinkToFit="false"/>
      <protection locked="true" hidden="false"/>
    </xf>
    <xf numFmtId="166" fontId="10" fillId="0" borderId="18" xfId="20" applyFont="true" applyBorder="true" applyAlignment="true" applyProtection="true">
      <alignment horizontal="justify" vertical="center" textRotation="0" wrapText="false" indent="0" shrinkToFit="false"/>
      <protection locked="true" hidden="false"/>
    </xf>
    <xf numFmtId="166" fontId="10" fillId="0" borderId="18" xfId="20" applyFont="true" applyBorder="true" applyAlignment="true" applyProtection="true">
      <alignment horizontal="justify" vertical="center" textRotation="0" wrapText="true" indent="0" shrinkToFit="false"/>
      <protection locked="true" hidden="false"/>
    </xf>
    <xf numFmtId="166" fontId="10" fillId="0" borderId="15" xfId="20" applyFont="true" applyBorder="true" applyAlignment="true" applyProtection="true">
      <alignment horizontal="center" vertical="center" textRotation="0" wrapText="true" indent="0" shrinkToFit="false"/>
      <protection locked="true" hidden="false"/>
    </xf>
    <xf numFmtId="168" fontId="0" fillId="0" borderId="15" xfId="20" applyFont="true" applyBorder="true" applyAlignment="true" applyProtection="true">
      <alignment horizontal="center" vertical="center" textRotation="0" wrapText="false" indent="0" shrinkToFit="false"/>
      <protection locked="true" hidden="false"/>
    </xf>
    <xf numFmtId="166" fontId="0" fillId="0" borderId="17" xfId="20" applyFont="true" applyBorder="true" applyAlignment="true" applyProtection="true">
      <alignment horizontal="justify" vertical="center" textRotation="0" wrapText="true" indent="0" shrinkToFit="false"/>
      <protection locked="true" hidden="false"/>
    </xf>
    <xf numFmtId="166" fontId="0" fillId="0" borderId="17" xfId="20" applyFont="true" applyBorder="true" applyAlignment="true" applyProtection="true">
      <alignment horizontal="justify" vertical="center" textRotation="0" wrapText="false" indent="0" shrinkToFit="false"/>
      <protection locked="true" hidden="false"/>
    </xf>
    <xf numFmtId="170" fontId="0" fillId="0" borderId="23" xfId="20" applyFont="true" applyBorder="true" applyAlignment="true" applyProtection="true">
      <alignment horizontal="center" vertical="center" textRotation="0" wrapText="false" indent="0" shrinkToFit="false"/>
      <protection locked="true" hidden="false"/>
    </xf>
    <xf numFmtId="170" fontId="0" fillId="0" borderId="24" xfId="20" applyFont="true" applyBorder="true" applyAlignment="true" applyProtection="true">
      <alignment horizontal="center" vertical="center" textRotation="0" wrapText="false" indent="0" shrinkToFit="false"/>
      <protection locked="true" hidden="false"/>
    </xf>
    <xf numFmtId="166" fontId="0" fillId="3" borderId="20" xfId="0" applyFont="true" applyBorder="true" applyAlignment="true" applyProtection="true">
      <alignment horizontal="center" vertical="center" textRotation="0" wrapText="true" indent="0" shrinkToFit="false"/>
      <protection locked="true" hidden="false"/>
    </xf>
    <xf numFmtId="166" fontId="30" fillId="4" borderId="4" xfId="22" applyFont="true" applyBorder="true" applyAlignment="true" applyProtection="true">
      <alignment horizontal="left" vertical="center" textRotation="0" wrapText="true" indent="0" shrinkToFit="false"/>
      <protection locked="true" hidden="false"/>
    </xf>
    <xf numFmtId="166" fontId="31" fillId="4" borderId="4" xfId="22" applyFont="true" applyBorder="true" applyAlignment="true" applyProtection="true">
      <alignment horizontal="left" vertical="center" textRotation="0" wrapText="true" indent="0" shrinkToFit="false"/>
      <protection locked="true" hidden="false"/>
    </xf>
    <xf numFmtId="164" fontId="30" fillId="4" borderId="4" xfId="22" applyFont="true" applyBorder="true" applyAlignment="true" applyProtection="true">
      <alignment horizontal="left" vertical="center" textRotation="0" wrapText="true" indent="0" shrinkToFit="false"/>
      <protection locked="true" hidden="false"/>
    </xf>
    <xf numFmtId="166" fontId="30" fillId="4" borderId="4" xfId="22" applyFont="true" applyBorder="true" applyAlignment="true" applyProtection="true">
      <alignment horizontal="left" vertical="center" textRotation="0" wrapText="false" indent="0" shrinkToFit="false"/>
      <protection locked="true" hidden="false"/>
    </xf>
    <xf numFmtId="164" fontId="30" fillId="4" borderId="4" xfId="22" applyFont="true" applyBorder="true" applyAlignment="true" applyProtection="true">
      <alignment horizontal="center" vertical="center" textRotation="0" wrapText="true" indent="0" shrinkToFit="false"/>
      <protection locked="true" hidden="false"/>
    </xf>
    <xf numFmtId="166" fontId="30" fillId="4" borderId="4" xfId="22" applyFont="true" applyBorder="true" applyAlignment="true" applyProtection="true">
      <alignment horizontal="center" vertical="center" textRotation="0" wrapText="true" indent="0" shrinkToFit="false"/>
      <protection locked="true" hidden="false"/>
    </xf>
    <xf numFmtId="173" fontId="30" fillId="4" borderId="4" xfId="22" applyFont="true" applyBorder="true" applyAlignment="true" applyProtection="true">
      <alignment horizontal="center" vertical="center" textRotation="0" wrapText="true" indent="0" shrinkToFit="false"/>
      <protection locked="true" hidden="false"/>
    </xf>
    <xf numFmtId="165" fontId="6" fillId="4" borderId="4" xfId="23" applyFont="true" applyBorder="true" applyAlignment="true" applyProtection="true">
      <alignment horizontal="center" vertical="center" textRotation="0" wrapText="true" indent="0" shrinkToFit="false"/>
      <protection locked="true" hidden="false"/>
    </xf>
    <xf numFmtId="169" fontId="33" fillId="4" borderId="4" xfId="22" applyFont="true" applyBorder="true" applyAlignment="true" applyProtection="true">
      <alignment horizontal="center" vertical="center" textRotation="0" wrapText="true" indent="0" shrinkToFit="false"/>
      <protection locked="true" hidden="false"/>
    </xf>
    <xf numFmtId="169" fontId="34" fillId="4" borderId="4" xfId="22" applyFont="true" applyBorder="true" applyAlignment="true" applyProtection="true">
      <alignment horizontal="center" vertical="center" textRotation="0" wrapText="true" indent="0" shrinkToFit="false"/>
      <protection locked="true" hidden="false"/>
    </xf>
    <xf numFmtId="169" fontId="35" fillId="4" borderId="4" xfId="22" applyFont="true" applyBorder="true" applyAlignment="true" applyProtection="true">
      <alignment horizontal="center" vertical="center" textRotation="0" wrapText="false" indent="0" shrinkToFit="false"/>
      <protection locked="true" hidden="false"/>
    </xf>
    <xf numFmtId="174" fontId="33" fillId="4" borderId="4" xfId="23" applyFont="true" applyBorder="true" applyAlignment="true" applyProtection="true">
      <alignment horizontal="center" vertical="center" textRotation="0" wrapText="true" indent="0" shrinkToFit="false"/>
      <protection locked="true" hidden="false"/>
    </xf>
    <xf numFmtId="169" fontId="35" fillId="4" borderId="19" xfId="22" applyFont="true" applyBorder="true" applyAlignment="true" applyProtection="true">
      <alignment horizontal="center" vertical="center" textRotation="0" wrapText="false" indent="0" shrinkToFit="false"/>
      <protection locked="true" hidden="false"/>
    </xf>
    <xf numFmtId="165" fontId="13" fillId="4" borderId="4" xfId="23" applyFont="true" applyBorder="true" applyAlignment="true" applyProtection="true">
      <alignment horizontal="center" vertical="center" textRotation="0" wrapText="true" indent="0" shrinkToFit="false"/>
      <protection locked="true" hidden="false"/>
    </xf>
    <xf numFmtId="164" fontId="30" fillId="4" borderId="15" xfId="22" applyFont="true" applyBorder="true" applyAlignment="true" applyProtection="true">
      <alignment horizontal="left" vertical="center" textRotation="0" wrapText="true" indent="0" shrinkToFit="false"/>
      <protection locked="true" hidden="false"/>
    </xf>
    <xf numFmtId="166" fontId="30" fillId="4" borderId="15" xfId="22" applyFont="true" applyBorder="true" applyAlignment="true" applyProtection="true">
      <alignment horizontal="left" vertical="center" textRotation="0" wrapText="true" indent="0" shrinkToFit="false"/>
      <protection locked="true" hidden="false"/>
    </xf>
    <xf numFmtId="164" fontId="30" fillId="4" borderId="15" xfId="22" applyFont="true" applyBorder="true" applyAlignment="true" applyProtection="true">
      <alignment horizontal="center" vertical="center" textRotation="0" wrapText="true" indent="0" shrinkToFit="false"/>
      <protection locked="true" hidden="false"/>
    </xf>
    <xf numFmtId="169" fontId="36" fillId="4" borderId="4" xfId="22" applyFont="true" applyBorder="true" applyAlignment="true" applyProtection="true">
      <alignment horizontal="center" vertical="center" textRotation="0" wrapText="true" indent="0" shrinkToFit="false"/>
      <protection locked="true" hidden="false"/>
    </xf>
    <xf numFmtId="169" fontId="37" fillId="4" borderId="4" xfId="22" applyFont="true" applyBorder="true" applyAlignment="true" applyProtection="true">
      <alignment horizontal="center" vertical="center" textRotation="0" wrapText="true" indent="0" shrinkToFit="false"/>
      <protection locked="true" hidden="false"/>
    </xf>
    <xf numFmtId="169" fontId="35" fillId="4" borderId="12" xfId="22" applyFont="true" applyBorder="true" applyAlignment="true" applyProtection="true">
      <alignment horizontal="center" vertical="center" textRotation="0" wrapText="false" indent="0" shrinkToFit="false"/>
      <protection locked="true" hidden="false"/>
    </xf>
    <xf numFmtId="166" fontId="11" fillId="4" borderId="4" xfId="0" applyFont="true" applyBorder="true" applyAlignment="true" applyProtection="true">
      <alignment horizontal="center" vertical="center" textRotation="0" wrapText="true" indent="0" shrinkToFit="false"/>
      <protection locked="true" hidden="false"/>
    </xf>
    <xf numFmtId="166" fontId="11" fillId="4" borderId="0" xfId="0" applyFont="true" applyBorder="true" applyAlignment="true" applyProtection="true">
      <alignment horizontal="general" vertical="center" textRotation="0" wrapText="true" indent="0" shrinkToFit="false"/>
      <protection locked="true" hidden="false"/>
    </xf>
    <xf numFmtId="166" fontId="11" fillId="4" borderId="4" xfId="0" applyFont="true" applyBorder="true" applyAlignment="true" applyProtection="true">
      <alignment horizontal="general" vertical="center" textRotation="0" wrapText="true" indent="0" shrinkToFit="false"/>
      <protection locked="true" hidden="false"/>
    </xf>
    <xf numFmtId="166" fontId="11" fillId="4" borderId="4" xfId="0" applyFont="true" applyBorder="true" applyAlignment="true" applyProtection="true">
      <alignment horizontal="general" vertical="center" textRotation="0" wrapText="false" indent="0" shrinkToFit="false"/>
      <protection locked="true" hidden="false"/>
    </xf>
    <xf numFmtId="166" fontId="11" fillId="4" borderId="4" xfId="0" applyFont="true" applyBorder="true" applyAlignment="true" applyProtection="true">
      <alignment horizontal="left" vertical="top" textRotation="0" wrapText="true" indent="0" shrinkToFit="false"/>
      <protection locked="true" hidden="false"/>
    </xf>
    <xf numFmtId="167" fontId="11" fillId="4" borderId="4" xfId="0" applyFont="true" applyBorder="true" applyAlignment="true" applyProtection="true">
      <alignment horizontal="center" vertical="center" textRotation="0" wrapText="true" indent="0" shrinkToFit="false"/>
      <protection locked="true" hidden="false"/>
    </xf>
    <xf numFmtId="166" fontId="38" fillId="4" borderId="4" xfId="0" applyFont="true" applyBorder="true" applyAlignment="true" applyProtection="true">
      <alignment horizontal="left" vertical="top" textRotation="0" wrapText="true" indent="0" shrinkToFit="false"/>
      <protection locked="true" hidden="false"/>
    </xf>
    <xf numFmtId="166" fontId="10" fillId="4" borderId="4" xfId="0" applyFont="true" applyBorder="true" applyAlignment="true" applyProtection="true">
      <alignment horizontal="center" vertical="center" textRotation="0" wrapText="true" indent="0" shrinkToFit="false"/>
      <protection locked="true" hidden="false"/>
    </xf>
    <xf numFmtId="166" fontId="11" fillId="4" borderId="4" xfId="0" applyFont="true" applyBorder="true" applyAlignment="true" applyProtection="true">
      <alignment horizontal="center" vertical="center" textRotation="0" wrapText="false" indent="0" shrinkToFit="false"/>
      <protection locked="true" hidden="false"/>
    </xf>
    <xf numFmtId="166" fontId="14" fillId="4" borderId="4" xfId="0" applyFont="true" applyBorder="true" applyAlignment="true" applyProtection="true">
      <alignment horizontal="left" vertical="top" textRotation="0" wrapText="true" indent="0" shrinkToFit="false"/>
      <protection locked="true" hidden="false"/>
    </xf>
    <xf numFmtId="166" fontId="0" fillId="0" borderId="25" xfId="0" applyFont="true" applyBorder="true" applyAlignment="true" applyProtection="true">
      <alignment horizontal="left" vertical="bottom" textRotation="0" wrapText="tru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Excel Built-in Normal" xfId="24"/>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2400</xdr:colOff>
      <xdr:row>2</xdr:row>
      <xdr:rowOff>333720</xdr:rowOff>
    </xdr:to>
    <xdr:pic>
      <xdr:nvPicPr>
        <xdr:cNvPr id="0" name="Imagen 2" descr=""/>
        <xdr:cNvPicPr/>
      </xdr:nvPicPr>
      <xdr:blipFill>
        <a:blip r:embed="rId1"/>
        <a:stretch/>
      </xdr:blipFill>
      <xdr:spPr>
        <a:xfrm>
          <a:off x="0" y="0"/>
          <a:ext cx="492372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G10" activeCellId="0" sqref="G10"/>
    </sheetView>
  </sheetViews>
  <sheetFormatPr defaultColWidth="11.70703125" defaultRowHeight="12.75" zeroHeight="false" outlineLevelRow="0" outlineLevelCol="0"/>
  <cols>
    <col collapsed="false" customWidth="true" hidden="false" outlineLevel="0" max="1" min="1" style="1" width="9.14"/>
    <col collapsed="false" customWidth="true" hidden="false" outlineLevel="0" max="2" min="2" style="1" width="30.85"/>
    <col collapsed="false" customWidth="true" hidden="false" outlineLevel="0" max="4" min="3" style="1" width="29.41"/>
    <col collapsed="false" customWidth="true" hidden="false" outlineLevel="0" max="5" min="5" style="1" width="42.28"/>
    <col collapsed="false" customWidth="true" hidden="false" outlineLevel="0" max="6" min="6" style="1" width="24.41"/>
    <col collapsed="false" customWidth="true" hidden="false" outlineLevel="0" max="7" min="7" style="1" width="29.28"/>
    <col collapsed="false" customWidth="true" hidden="false" outlineLevel="0" max="8" min="8" style="1" width="31.28"/>
    <col collapsed="false" customWidth="true" hidden="false" outlineLevel="0" max="10" min="9" style="1" width="22.42"/>
    <col collapsed="false" customWidth="true" hidden="false" outlineLevel="0" max="11" min="11" style="1" width="24.85"/>
    <col collapsed="false" customWidth="true" hidden="false" outlineLevel="0" max="12" min="12" style="1" width="19.14"/>
    <col collapsed="false" customWidth="true" hidden="false" outlineLevel="0" max="13" min="13" style="1" width="14.99"/>
    <col collapsed="false" customWidth="true" hidden="false" outlineLevel="0" max="14" min="14" style="1" width="14.56"/>
    <col collapsed="false" customWidth="true" hidden="false" outlineLevel="0" max="15" min="15" style="1" width="38.41"/>
    <col collapsed="false" customWidth="true" hidden="false" outlineLevel="0" max="16" min="16" style="1" width="40.28"/>
    <col collapsed="false" customWidth="true" hidden="false" outlineLevel="0" max="20" min="17" style="1" width="25.7"/>
    <col collapsed="false" customWidth="false" hidden="false" outlineLevel="0" max="26" min="21" style="1" width="11.7"/>
    <col collapsed="false" customWidth="true" hidden="false" outlineLevel="0" max="27" min="27" style="1" width="30.7"/>
    <col collapsed="false" customWidth="false" hidden="false" outlineLevel="0" max="257" min="28" style="1" width="11.7"/>
  </cols>
  <sheetData>
    <row r="1" customFormat="false" ht="21.75" hidden="false" customHeight="true" outlineLevel="0" collapsed="false">
      <c r="A1" s="2"/>
      <c r="B1" s="2"/>
      <c r="C1" s="2"/>
      <c r="D1" s="2"/>
      <c r="E1" s="3" t="s">
        <v>0</v>
      </c>
      <c r="F1" s="3"/>
      <c r="G1" s="3"/>
      <c r="H1" s="3"/>
      <c r="I1" s="3"/>
      <c r="J1" s="3"/>
      <c r="K1" s="3"/>
      <c r="L1" s="3"/>
      <c r="M1" s="3"/>
      <c r="N1" s="3"/>
      <c r="O1" s="3"/>
      <c r="P1" s="3"/>
      <c r="Q1" s="3"/>
      <c r="R1" s="3"/>
      <c r="S1" s="4" t="s">
        <v>1</v>
      </c>
      <c r="T1" s="4"/>
    </row>
    <row r="2" customFormat="false" ht="26.25" hidden="false" customHeight="true" outlineLevel="0" collapsed="false">
      <c r="A2" s="2"/>
      <c r="B2" s="2"/>
      <c r="C2" s="2"/>
      <c r="D2" s="2"/>
      <c r="E2" s="3"/>
      <c r="F2" s="3"/>
      <c r="G2" s="3"/>
      <c r="H2" s="3"/>
      <c r="I2" s="3"/>
      <c r="J2" s="3"/>
      <c r="K2" s="3"/>
      <c r="L2" s="3"/>
      <c r="M2" s="3"/>
      <c r="N2" s="3"/>
      <c r="O2" s="3"/>
      <c r="P2" s="3"/>
      <c r="Q2" s="3"/>
      <c r="R2" s="3"/>
      <c r="S2" s="5" t="s">
        <v>2</v>
      </c>
      <c r="T2" s="6" t="s">
        <v>3</v>
      </c>
    </row>
    <row r="3" customFormat="false" ht="34.5" hidden="false" customHeight="true" outlineLevel="0" collapsed="false">
      <c r="A3" s="2"/>
      <c r="B3" s="2"/>
      <c r="C3" s="2"/>
      <c r="D3" s="2"/>
      <c r="E3" s="3"/>
      <c r="F3" s="3"/>
      <c r="G3" s="3"/>
      <c r="H3" s="3"/>
      <c r="I3" s="3"/>
      <c r="J3" s="3"/>
      <c r="K3" s="3"/>
      <c r="L3" s="3"/>
      <c r="M3" s="3"/>
      <c r="N3" s="3"/>
      <c r="O3" s="3"/>
      <c r="P3" s="3"/>
      <c r="Q3" s="3"/>
      <c r="R3" s="3"/>
      <c r="S3" s="7" t="s">
        <v>4</v>
      </c>
      <c r="T3" s="7"/>
    </row>
    <row r="4" customFormat="false" ht="48.75" hidden="false" customHeight="true" outlineLevel="0" collapsed="false">
      <c r="A4" s="8" t="s">
        <v>5</v>
      </c>
      <c r="B4" s="8"/>
      <c r="C4" s="8"/>
      <c r="D4" s="8"/>
      <c r="E4" s="8"/>
      <c r="F4" s="8"/>
      <c r="G4" s="8"/>
      <c r="H4" s="8"/>
      <c r="I4" s="8"/>
      <c r="J4" s="8"/>
      <c r="K4" s="8"/>
      <c r="L4" s="8"/>
      <c r="M4" s="8"/>
      <c r="N4" s="8"/>
      <c r="O4" s="8"/>
      <c r="P4" s="8"/>
      <c r="Q4" s="8"/>
      <c r="R4" s="8"/>
      <c r="S4" s="8"/>
      <c r="T4" s="8"/>
    </row>
    <row r="5" customFormat="false" ht="48.75" hidden="false" customHeight="true" outlineLevel="0" collapsed="false">
      <c r="A5" s="9" t="s">
        <v>6</v>
      </c>
      <c r="B5" s="9"/>
      <c r="C5" s="9"/>
      <c r="D5" s="9"/>
      <c r="E5" s="9"/>
      <c r="F5" s="9"/>
      <c r="G5" s="9"/>
      <c r="H5" s="9"/>
      <c r="I5" s="9"/>
      <c r="J5" s="9"/>
      <c r="K5" s="9"/>
      <c r="L5" s="9"/>
      <c r="M5" s="9"/>
      <c r="N5" s="9"/>
      <c r="O5" s="9"/>
      <c r="P5" s="9"/>
      <c r="Q5" s="9"/>
      <c r="R5" s="9"/>
      <c r="S5" s="9"/>
      <c r="T5" s="9"/>
    </row>
    <row r="6" customFormat="false" ht="20.25" hidden="false" customHeight="true" outlineLevel="0" collapsed="false">
      <c r="A6" s="10" t="s">
        <v>7</v>
      </c>
      <c r="B6" s="11" t="s">
        <v>8</v>
      </c>
      <c r="C6" s="11" t="s">
        <v>9</v>
      </c>
      <c r="D6" s="12" t="s">
        <v>10</v>
      </c>
      <c r="E6" s="12"/>
      <c r="F6" s="11" t="s">
        <v>11</v>
      </c>
      <c r="G6" s="11" t="s">
        <v>12</v>
      </c>
      <c r="H6" s="11"/>
      <c r="I6" s="11" t="s">
        <v>13</v>
      </c>
      <c r="J6" s="11" t="s">
        <v>14</v>
      </c>
      <c r="K6" s="12" t="s">
        <v>15</v>
      </c>
      <c r="L6" s="13" t="s">
        <v>16</v>
      </c>
      <c r="M6" s="14" t="s">
        <v>17</v>
      </c>
      <c r="N6" s="14"/>
      <c r="O6" s="15" t="s">
        <v>18</v>
      </c>
      <c r="P6" s="15"/>
      <c r="Q6" s="16" t="s">
        <v>19</v>
      </c>
      <c r="R6" s="16" t="s">
        <v>20</v>
      </c>
      <c r="S6" s="16" t="s">
        <v>21</v>
      </c>
      <c r="T6" s="16" t="s">
        <v>22</v>
      </c>
    </row>
    <row r="7" customFormat="false" ht="20.25" hidden="false" customHeight="true" outlineLevel="0" collapsed="false">
      <c r="A7" s="10"/>
      <c r="B7" s="11"/>
      <c r="C7" s="11"/>
      <c r="D7" s="12"/>
      <c r="E7" s="12"/>
      <c r="F7" s="11"/>
      <c r="G7" s="11"/>
      <c r="H7" s="11"/>
      <c r="I7" s="11"/>
      <c r="J7" s="11"/>
      <c r="K7" s="12"/>
      <c r="L7" s="13"/>
      <c r="M7" s="17" t="s">
        <v>23</v>
      </c>
      <c r="N7" s="18" t="s">
        <v>24</v>
      </c>
      <c r="O7" s="15"/>
      <c r="P7" s="15"/>
      <c r="Q7" s="16"/>
      <c r="R7" s="16"/>
      <c r="S7" s="16"/>
      <c r="T7" s="16"/>
    </row>
    <row r="8" customFormat="false" ht="30.75" hidden="false" customHeight="true" outlineLevel="0" collapsed="false">
      <c r="A8" s="10"/>
      <c r="B8" s="11"/>
      <c r="C8" s="11"/>
      <c r="D8" s="19" t="s">
        <v>25</v>
      </c>
      <c r="E8" s="19" t="s">
        <v>26</v>
      </c>
      <c r="F8" s="11"/>
      <c r="G8" s="20" t="s">
        <v>27</v>
      </c>
      <c r="H8" s="20" t="s">
        <v>28</v>
      </c>
      <c r="I8" s="11"/>
      <c r="J8" s="11"/>
      <c r="K8" s="12"/>
      <c r="L8" s="13"/>
      <c r="M8" s="17"/>
      <c r="N8" s="18"/>
      <c r="O8" s="15"/>
      <c r="P8" s="15"/>
      <c r="Q8" s="16"/>
      <c r="R8" s="16"/>
      <c r="S8" s="16"/>
      <c r="T8" s="16"/>
    </row>
    <row r="9" customFormat="false" ht="201" hidden="false" customHeight="true" outlineLevel="0" collapsed="false">
      <c r="A9" s="21" t="s">
        <v>29</v>
      </c>
      <c r="B9" s="22" t="s">
        <v>30</v>
      </c>
      <c r="C9" s="23" t="s">
        <v>31</v>
      </c>
      <c r="D9" s="23" t="s">
        <v>32</v>
      </c>
      <c r="E9" s="24"/>
      <c r="F9" s="23" t="s">
        <v>33</v>
      </c>
      <c r="G9" s="23" t="s">
        <v>34</v>
      </c>
      <c r="H9" s="23"/>
      <c r="I9" s="23" t="s">
        <v>35</v>
      </c>
      <c r="J9" s="23" t="s">
        <v>36</v>
      </c>
      <c r="K9" s="23" t="s">
        <v>37</v>
      </c>
      <c r="L9" s="23" t="s">
        <v>38</v>
      </c>
      <c r="M9" s="25" t="s">
        <v>39</v>
      </c>
      <c r="N9" s="25" t="n">
        <v>42520</v>
      </c>
      <c r="O9" s="26" t="s">
        <v>40</v>
      </c>
      <c r="P9" s="26"/>
      <c r="Q9" s="27" t="s">
        <v>41</v>
      </c>
      <c r="R9" s="27"/>
      <c r="S9" s="27"/>
      <c r="T9" s="28"/>
    </row>
    <row r="10" customFormat="false" ht="205.5" hidden="false" customHeight="true" outlineLevel="0" collapsed="false">
      <c r="A10" s="21" t="s">
        <v>42</v>
      </c>
      <c r="B10" s="22"/>
      <c r="C10" s="23" t="s">
        <v>31</v>
      </c>
      <c r="D10" s="23" t="s">
        <v>43</v>
      </c>
      <c r="E10" s="24"/>
      <c r="F10" s="23" t="s">
        <v>44</v>
      </c>
      <c r="G10" s="23" t="s">
        <v>45</v>
      </c>
      <c r="H10" s="24"/>
      <c r="I10" s="23" t="s">
        <v>46</v>
      </c>
      <c r="J10" s="23" t="s">
        <v>47</v>
      </c>
      <c r="K10" s="23" t="s">
        <v>37</v>
      </c>
      <c r="L10" s="23" t="s">
        <v>38</v>
      </c>
      <c r="M10" s="25" t="s">
        <v>39</v>
      </c>
      <c r="N10" s="25" t="n">
        <v>42520</v>
      </c>
      <c r="O10" s="29" t="s">
        <v>48</v>
      </c>
      <c r="P10" s="29"/>
      <c r="Q10" s="27" t="s">
        <v>41</v>
      </c>
      <c r="R10" s="27"/>
      <c r="S10" s="27"/>
      <c r="T10" s="28"/>
    </row>
    <row r="11" customFormat="false" ht="78" hidden="false" customHeight="true" outlineLevel="0" collapsed="false">
      <c r="A11" s="21" t="s">
        <v>49</v>
      </c>
      <c r="B11" s="22"/>
      <c r="C11" s="23" t="s">
        <v>31</v>
      </c>
      <c r="D11" s="30" t="s">
        <v>50</v>
      </c>
      <c r="E11" s="31"/>
      <c r="F11" s="32" t="s">
        <v>51</v>
      </c>
      <c r="G11" s="32" t="s">
        <v>52</v>
      </c>
      <c r="H11" s="33"/>
      <c r="I11" s="32" t="s">
        <v>53</v>
      </c>
      <c r="J11" s="32" t="s">
        <v>54</v>
      </c>
      <c r="K11" s="32" t="s">
        <v>55</v>
      </c>
      <c r="L11" s="32" t="s">
        <v>56</v>
      </c>
      <c r="M11" s="34" t="n">
        <v>42461</v>
      </c>
      <c r="N11" s="34" t="n">
        <v>42582</v>
      </c>
      <c r="O11" s="26" t="s">
        <v>57</v>
      </c>
      <c r="P11" s="26"/>
      <c r="Q11" s="35" t="s">
        <v>58</v>
      </c>
      <c r="R11" s="35" t="s">
        <v>59</v>
      </c>
      <c r="S11" s="35" t="s">
        <v>41</v>
      </c>
      <c r="T11" s="36"/>
    </row>
    <row r="12" customFormat="false" ht="409.5" hidden="false" customHeight="true" outlineLevel="0" collapsed="false">
      <c r="A12" s="21" t="s">
        <v>60</v>
      </c>
      <c r="B12" s="22"/>
      <c r="C12" s="37" t="s">
        <v>31</v>
      </c>
      <c r="D12" s="38" t="s">
        <v>61</v>
      </c>
      <c r="E12" s="31"/>
      <c r="F12" s="32"/>
      <c r="G12" s="32"/>
      <c r="H12" s="33"/>
      <c r="I12" s="32"/>
      <c r="J12" s="32"/>
      <c r="K12" s="32"/>
      <c r="L12" s="32"/>
      <c r="M12" s="34"/>
      <c r="N12" s="34"/>
      <c r="O12" s="26"/>
      <c r="P12" s="26"/>
      <c r="Q12" s="35"/>
      <c r="R12" s="35"/>
      <c r="S12" s="35"/>
      <c r="T12" s="36"/>
    </row>
    <row r="13" customFormat="false" ht="409.5" hidden="false" customHeight="true" outlineLevel="0" collapsed="false">
      <c r="A13" s="21" t="s">
        <v>62</v>
      </c>
      <c r="B13" s="39" t="s">
        <v>63</v>
      </c>
      <c r="C13" s="40" t="s">
        <v>64</v>
      </c>
      <c r="D13" s="41" t="s">
        <v>65</v>
      </c>
      <c r="E13" s="42"/>
      <c r="F13" s="42" t="s">
        <v>66</v>
      </c>
      <c r="G13" s="42" t="s">
        <v>67</v>
      </c>
      <c r="H13" s="42"/>
      <c r="I13" s="42" t="s">
        <v>68</v>
      </c>
      <c r="J13" s="42" t="s">
        <v>69</v>
      </c>
      <c r="K13" s="43" t="s">
        <v>70</v>
      </c>
      <c r="L13" s="44" t="s">
        <v>71</v>
      </c>
      <c r="M13" s="45" t="n">
        <v>42288</v>
      </c>
      <c r="N13" s="45" t="n">
        <v>42429</v>
      </c>
      <c r="O13" s="44" t="s">
        <v>72</v>
      </c>
      <c r="P13" s="44"/>
      <c r="Q13" s="46" t="n">
        <v>1</v>
      </c>
      <c r="R13" s="46" t="n">
        <v>1</v>
      </c>
      <c r="S13" s="46" t="n">
        <v>1</v>
      </c>
      <c r="T13" s="46" t="n">
        <v>1</v>
      </c>
    </row>
    <row r="14" customFormat="false" ht="409.5" hidden="false" customHeight="true" outlineLevel="0" collapsed="false">
      <c r="A14" s="21" t="s">
        <v>73</v>
      </c>
      <c r="B14" s="39"/>
      <c r="C14" s="40"/>
      <c r="D14" s="41"/>
      <c r="E14" s="42"/>
      <c r="F14" s="42"/>
      <c r="G14" s="42" t="s">
        <v>74</v>
      </c>
      <c r="H14" s="42"/>
      <c r="I14" s="42"/>
      <c r="J14" s="42"/>
      <c r="K14" s="43" t="s">
        <v>75</v>
      </c>
      <c r="L14" s="44"/>
      <c r="M14" s="45" t="n">
        <v>42444</v>
      </c>
      <c r="N14" s="45" t="n">
        <v>42489</v>
      </c>
      <c r="O14" s="44" t="s">
        <v>76</v>
      </c>
      <c r="P14" s="44"/>
      <c r="Q14" s="46" t="n">
        <v>0</v>
      </c>
      <c r="R14" s="46" t="n">
        <v>1</v>
      </c>
      <c r="S14" s="46" t="n">
        <v>1</v>
      </c>
      <c r="T14" s="46" t="n">
        <v>1</v>
      </c>
    </row>
    <row r="15" customFormat="false" ht="409.5" hidden="false" customHeight="true" outlineLevel="0" collapsed="false">
      <c r="A15" s="21" t="s">
        <v>77</v>
      </c>
      <c r="B15" s="47" t="s">
        <v>78</v>
      </c>
      <c r="C15" s="48" t="s">
        <v>79</v>
      </c>
      <c r="D15" s="49" t="s">
        <v>80</v>
      </c>
      <c r="E15" s="49"/>
      <c r="F15" s="49" t="s">
        <v>81</v>
      </c>
      <c r="G15" s="49" t="s">
        <v>82</v>
      </c>
      <c r="H15" s="49"/>
      <c r="I15" s="49" t="s">
        <v>83</v>
      </c>
      <c r="J15" s="49" t="s">
        <v>84</v>
      </c>
      <c r="K15" s="49" t="s">
        <v>85</v>
      </c>
      <c r="L15" s="50" t="s">
        <v>71</v>
      </c>
      <c r="M15" s="45" t="n">
        <v>42278</v>
      </c>
      <c r="N15" s="45" t="n">
        <v>42123</v>
      </c>
      <c r="O15" s="50" t="s">
        <v>86</v>
      </c>
      <c r="P15" s="50"/>
      <c r="Q15" s="46" t="n">
        <v>0.86</v>
      </c>
      <c r="R15" s="46" t="n">
        <v>1</v>
      </c>
      <c r="S15" s="46" t="n">
        <v>1</v>
      </c>
      <c r="T15" s="46" t="n">
        <v>1</v>
      </c>
    </row>
    <row r="16" customFormat="false" ht="409.5" hidden="false" customHeight="true" outlineLevel="0" collapsed="false">
      <c r="A16" s="21" t="s">
        <v>87</v>
      </c>
      <c r="B16" s="51" t="s">
        <v>88</v>
      </c>
      <c r="C16" s="52" t="s">
        <v>89</v>
      </c>
      <c r="D16" s="53"/>
      <c r="E16" s="54" t="s">
        <v>90</v>
      </c>
      <c r="F16" s="54" t="s">
        <v>91</v>
      </c>
      <c r="G16" s="55" t="s">
        <v>92</v>
      </c>
      <c r="H16" s="55"/>
      <c r="I16" s="56" t="s">
        <v>93</v>
      </c>
      <c r="J16" s="56" t="s">
        <v>94</v>
      </c>
      <c r="K16" s="56" t="s">
        <v>95</v>
      </c>
      <c r="L16" s="50" t="s">
        <v>96</v>
      </c>
      <c r="M16" s="57"/>
      <c r="N16" s="57" t="n">
        <v>42674</v>
      </c>
      <c r="O16" s="28"/>
      <c r="P16" s="28"/>
      <c r="Q16" s="58"/>
      <c r="R16" s="58"/>
      <c r="S16" s="58"/>
      <c r="T16" s="58" t="n">
        <v>1</v>
      </c>
    </row>
    <row r="17" customFormat="false" ht="409.5" hidden="false" customHeight="true" outlineLevel="0" collapsed="false">
      <c r="A17" s="21" t="s">
        <v>97</v>
      </c>
      <c r="B17" s="51"/>
      <c r="C17" s="52" t="s">
        <v>89</v>
      </c>
      <c r="D17" s="53"/>
      <c r="E17" s="54" t="s">
        <v>98</v>
      </c>
      <c r="F17" s="54" t="s">
        <v>99</v>
      </c>
      <c r="G17" s="55" t="s">
        <v>100</v>
      </c>
      <c r="H17" s="55"/>
      <c r="I17" s="56" t="s">
        <v>101</v>
      </c>
      <c r="J17" s="56" t="s">
        <v>102</v>
      </c>
      <c r="K17" s="56" t="s">
        <v>103</v>
      </c>
      <c r="L17" s="50" t="s">
        <v>96</v>
      </c>
      <c r="M17" s="57" t="s">
        <v>104</v>
      </c>
      <c r="N17" s="57" t="s">
        <v>105</v>
      </c>
      <c r="O17" s="28" t="s">
        <v>106</v>
      </c>
      <c r="P17" s="28"/>
      <c r="Q17" s="58" t="n">
        <v>0.9</v>
      </c>
      <c r="R17" s="58" t="n">
        <v>1</v>
      </c>
      <c r="S17" s="58" t="n">
        <v>1</v>
      </c>
      <c r="T17" s="58"/>
    </row>
    <row r="18" customFormat="false" ht="409.5" hidden="false" customHeight="true" outlineLevel="0" collapsed="false">
      <c r="A18" s="21" t="s">
        <v>107</v>
      </c>
      <c r="B18" s="59" t="s">
        <v>108</v>
      </c>
      <c r="C18" s="60" t="s">
        <v>109</v>
      </c>
      <c r="D18" s="61"/>
      <c r="E18" s="62" t="s">
        <v>110</v>
      </c>
      <c r="F18" s="62" t="s">
        <v>111</v>
      </c>
      <c r="G18" s="63"/>
      <c r="H18" s="64" t="s">
        <v>112</v>
      </c>
      <c r="I18" s="65" t="s">
        <v>113</v>
      </c>
      <c r="J18" s="62" t="s">
        <v>114</v>
      </c>
      <c r="K18" s="65" t="s">
        <v>115</v>
      </c>
      <c r="L18" s="62" t="s">
        <v>116</v>
      </c>
      <c r="M18" s="66" t="n">
        <v>42370</v>
      </c>
      <c r="N18" s="66" t="n">
        <v>42735</v>
      </c>
      <c r="O18" s="67" t="s">
        <v>117</v>
      </c>
      <c r="P18" s="67"/>
      <c r="Q18" s="68" t="n">
        <v>0</v>
      </c>
      <c r="R18" s="68" t="s">
        <v>118</v>
      </c>
      <c r="S18" s="68" t="s">
        <v>119</v>
      </c>
      <c r="T18" s="68" t="s">
        <v>120</v>
      </c>
    </row>
    <row r="19" customFormat="false" ht="409.5" hidden="false" customHeight="true" outlineLevel="0" collapsed="false">
      <c r="A19" s="21" t="s">
        <v>121</v>
      </c>
      <c r="B19" s="59"/>
      <c r="C19" s="60" t="s">
        <v>122</v>
      </c>
      <c r="D19" s="69" t="s">
        <v>123</v>
      </c>
      <c r="E19" s="62"/>
      <c r="F19" s="62" t="s">
        <v>124</v>
      </c>
      <c r="G19" s="62" t="s">
        <v>125</v>
      </c>
      <c r="H19" s="64"/>
      <c r="I19" s="65" t="s">
        <v>126</v>
      </c>
      <c r="J19" s="65" t="s">
        <v>126</v>
      </c>
      <c r="K19" s="65" t="s">
        <v>127</v>
      </c>
      <c r="L19" s="62" t="s">
        <v>128</v>
      </c>
      <c r="M19" s="66" t="n">
        <v>42658</v>
      </c>
      <c r="N19" s="66" t="n">
        <v>42825</v>
      </c>
      <c r="O19" s="67"/>
      <c r="P19" s="67"/>
      <c r="Q19" s="68"/>
      <c r="R19" s="68"/>
      <c r="S19" s="70"/>
      <c r="T19" s="70" t="s">
        <v>129</v>
      </c>
    </row>
    <row r="20" customFormat="false" ht="409.5" hidden="false" customHeight="true" outlineLevel="0" collapsed="false">
      <c r="A20" s="21" t="s">
        <v>130</v>
      </c>
      <c r="B20" s="59"/>
      <c r="C20" s="60" t="s">
        <v>122</v>
      </c>
      <c r="D20" s="61"/>
      <c r="E20" s="62" t="s">
        <v>131</v>
      </c>
      <c r="F20" s="62" t="s">
        <v>132</v>
      </c>
      <c r="G20" s="63"/>
      <c r="H20" s="62" t="s">
        <v>133</v>
      </c>
      <c r="I20" s="65" t="s">
        <v>134</v>
      </c>
      <c r="J20" s="62" t="s">
        <v>135</v>
      </c>
      <c r="K20" s="65" t="s">
        <v>136</v>
      </c>
      <c r="L20" s="62" t="s">
        <v>128</v>
      </c>
      <c r="M20" s="66" t="n">
        <v>42658</v>
      </c>
      <c r="N20" s="66" t="n">
        <v>42735</v>
      </c>
      <c r="O20" s="67" t="s">
        <v>137</v>
      </c>
      <c r="P20" s="67"/>
      <c r="Q20" s="68"/>
      <c r="R20" s="68"/>
      <c r="S20" s="70"/>
      <c r="T20" s="71" t="s">
        <v>138</v>
      </c>
    </row>
    <row r="21" customFormat="false" ht="409.5" hidden="false" customHeight="true" outlineLevel="0" collapsed="false">
      <c r="A21" s="21" t="s">
        <v>139</v>
      </c>
      <c r="B21" s="59"/>
      <c r="C21" s="60" t="s">
        <v>122</v>
      </c>
      <c r="D21" s="61"/>
      <c r="E21" s="62" t="s">
        <v>140</v>
      </c>
      <c r="F21" s="62" t="s">
        <v>141</v>
      </c>
      <c r="G21" s="63"/>
      <c r="H21" s="64" t="s">
        <v>142</v>
      </c>
      <c r="I21" s="65" t="s">
        <v>143</v>
      </c>
      <c r="J21" s="62" t="s">
        <v>144</v>
      </c>
      <c r="K21" s="65" t="s">
        <v>127</v>
      </c>
      <c r="L21" s="62" t="s">
        <v>128</v>
      </c>
      <c r="M21" s="66" t="n">
        <v>42658</v>
      </c>
      <c r="N21" s="66" t="n">
        <v>42735</v>
      </c>
      <c r="O21" s="72" t="s">
        <v>145</v>
      </c>
      <c r="P21" s="72"/>
      <c r="Q21" s="73"/>
      <c r="R21" s="73"/>
      <c r="S21" s="74"/>
      <c r="T21" s="73" t="s">
        <v>146</v>
      </c>
    </row>
    <row r="22" customFormat="false" ht="409.5" hidden="false" customHeight="true" outlineLevel="0" collapsed="false">
      <c r="A22" s="21" t="s">
        <v>147</v>
      </c>
      <c r="B22" s="59"/>
      <c r="C22" s="60" t="s">
        <v>122</v>
      </c>
      <c r="D22" s="62" t="s">
        <v>148</v>
      </c>
      <c r="E22" s="62"/>
      <c r="F22" s="62" t="s">
        <v>149</v>
      </c>
      <c r="G22" s="62" t="s">
        <v>150</v>
      </c>
      <c r="H22" s="64"/>
      <c r="I22" s="65" t="s">
        <v>151</v>
      </c>
      <c r="J22" s="62" t="s">
        <v>152</v>
      </c>
      <c r="K22" s="65" t="s">
        <v>153</v>
      </c>
      <c r="L22" s="62" t="s">
        <v>128</v>
      </c>
      <c r="M22" s="66" t="n">
        <v>42658</v>
      </c>
      <c r="N22" s="75" t="n">
        <v>42735</v>
      </c>
      <c r="O22" s="62" t="s">
        <v>154</v>
      </c>
      <c r="P22" s="62"/>
      <c r="Q22" s="76"/>
      <c r="R22" s="76"/>
      <c r="S22" s="77"/>
      <c r="T22" s="76" t="s">
        <v>155</v>
      </c>
    </row>
    <row r="23" customFormat="false" ht="409.5" hidden="false" customHeight="true" outlineLevel="0" collapsed="false">
      <c r="A23" s="21" t="s">
        <v>156</v>
      </c>
      <c r="B23" s="59"/>
      <c r="C23" s="60" t="s">
        <v>122</v>
      </c>
      <c r="D23" s="62" t="s">
        <v>157</v>
      </c>
      <c r="E23" s="62"/>
      <c r="F23" s="62" t="s">
        <v>158</v>
      </c>
      <c r="G23" s="62" t="s">
        <v>159</v>
      </c>
      <c r="H23" s="64"/>
      <c r="I23" s="65" t="s">
        <v>160</v>
      </c>
      <c r="J23" s="62" t="s">
        <v>161</v>
      </c>
      <c r="K23" s="65" t="s">
        <v>136</v>
      </c>
      <c r="L23" s="62" t="s">
        <v>128</v>
      </c>
      <c r="M23" s="66" t="n">
        <v>42658</v>
      </c>
      <c r="N23" s="75" t="n">
        <v>42735</v>
      </c>
      <c r="O23" s="62" t="s">
        <v>162</v>
      </c>
      <c r="P23" s="62"/>
      <c r="Q23" s="76"/>
      <c r="R23" s="76"/>
      <c r="S23" s="77"/>
      <c r="T23" s="76" t="s">
        <v>163</v>
      </c>
    </row>
    <row r="24" customFormat="false" ht="409.5" hidden="false" customHeight="true" outlineLevel="0" collapsed="false">
      <c r="A24" s="21" t="s">
        <v>164</v>
      </c>
      <c r="B24" s="59"/>
      <c r="C24" s="60" t="s">
        <v>122</v>
      </c>
      <c r="D24" s="61"/>
      <c r="E24" s="62" t="s">
        <v>165</v>
      </c>
      <c r="F24" s="62" t="s">
        <v>166</v>
      </c>
      <c r="G24" s="63"/>
      <c r="H24" s="64" t="s">
        <v>167</v>
      </c>
      <c r="I24" s="65" t="s">
        <v>168</v>
      </c>
      <c r="J24" s="62" t="s">
        <v>169</v>
      </c>
      <c r="K24" s="65" t="s">
        <v>127</v>
      </c>
      <c r="L24" s="62" t="s">
        <v>128</v>
      </c>
      <c r="M24" s="66" t="n">
        <v>42658</v>
      </c>
      <c r="N24" s="75" t="n">
        <v>42825</v>
      </c>
      <c r="O24" s="62"/>
      <c r="P24" s="62"/>
      <c r="Q24" s="76"/>
      <c r="R24" s="76"/>
      <c r="S24" s="77"/>
      <c r="T24" s="77" t="s">
        <v>129</v>
      </c>
    </row>
    <row r="25" customFormat="false" ht="409.5" hidden="false" customHeight="true" outlineLevel="0" collapsed="false">
      <c r="A25" s="21" t="s">
        <v>170</v>
      </c>
      <c r="B25" s="78" t="s">
        <v>171</v>
      </c>
      <c r="C25" s="79" t="s">
        <v>172</v>
      </c>
      <c r="D25" s="80" t="s">
        <v>173</v>
      </c>
      <c r="E25" s="79"/>
      <c r="F25" s="80" t="s">
        <v>174</v>
      </c>
      <c r="G25" s="81" t="s">
        <v>175</v>
      </c>
      <c r="H25" s="82"/>
      <c r="I25" s="81" t="s">
        <v>176</v>
      </c>
      <c r="J25" s="83" t="n">
        <v>1</v>
      </c>
      <c r="K25" s="84" t="s">
        <v>177</v>
      </c>
      <c r="L25" s="85"/>
      <c r="M25" s="86" t="n">
        <v>42491</v>
      </c>
      <c r="N25" s="87" t="n">
        <v>42735</v>
      </c>
      <c r="O25" s="82" t="s">
        <v>178</v>
      </c>
      <c r="P25" s="82"/>
      <c r="Q25" s="88"/>
      <c r="R25" s="88" t="n">
        <v>0</v>
      </c>
      <c r="S25" s="88" t="n">
        <v>0</v>
      </c>
      <c r="T25" s="88" t="n">
        <v>1</v>
      </c>
    </row>
    <row r="26" customFormat="false" ht="409.5" hidden="false" customHeight="true" outlineLevel="0" collapsed="false">
      <c r="A26" s="21" t="s">
        <v>179</v>
      </c>
      <c r="B26" s="78"/>
      <c r="C26" s="79" t="s">
        <v>172</v>
      </c>
      <c r="D26" s="80" t="s">
        <v>180</v>
      </c>
      <c r="E26" s="79"/>
      <c r="F26" s="81" t="s">
        <v>181</v>
      </c>
      <c r="G26" s="81" t="s">
        <v>182</v>
      </c>
      <c r="H26" s="82"/>
      <c r="I26" s="81" t="s">
        <v>176</v>
      </c>
      <c r="J26" s="83" t="n">
        <v>1</v>
      </c>
      <c r="K26" s="84" t="s">
        <v>177</v>
      </c>
      <c r="L26" s="85"/>
      <c r="M26" s="86" t="n">
        <v>42491</v>
      </c>
      <c r="N26" s="87" t="n">
        <v>42551</v>
      </c>
      <c r="O26" s="82" t="s">
        <v>183</v>
      </c>
      <c r="P26" s="82"/>
      <c r="Q26" s="88"/>
      <c r="R26" s="88" t="n">
        <v>1</v>
      </c>
      <c r="S26" s="88" t="n">
        <v>1</v>
      </c>
      <c r="T26" s="88" t="n">
        <v>1</v>
      </c>
    </row>
    <row r="27" customFormat="false" ht="409.5" hidden="false" customHeight="true" outlineLevel="0" collapsed="false">
      <c r="A27" s="21" t="s">
        <v>184</v>
      </c>
      <c r="B27" s="78"/>
      <c r="C27" s="79" t="s">
        <v>172</v>
      </c>
      <c r="D27" s="80" t="s">
        <v>185</v>
      </c>
      <c r="E27" s="79"/>
      <c r="F27" s="84" t="s">
        <v>186</v>
      </c>
      <c r="G27" s="81" t="s">
        <v>187</v>
      </c>
      <c r="H27" s="82"/>
      <c r="I27" s="81" t="s">
        <v>176</v>
      </c>
      <c r="J27" s="83" t="n">
        <v>1</v>
      </c>
      <c r="K27" s="84" t="s">
        <v>177</v>
      </c>
      <c r="L27" s="85"/>
      <c r="M27" s="86" t="n">
        <v>42491</v>
      </c>
      <c r="N27" s="87" t="n">
        <v>42551</v>
      </c>
      <c r="O27" s="82" t="s">
        <v>188</v>
      </c>
      <c r="P27" s="82"/>
      <c r="Q27" s="88"/>
      <c r="R27" s="88" t="n">
        <v>1</v>
      </c>
      <c r="S27" s="88" t="n">
        <v>1</v>
      </c>
      <c r="T27" s="88" t="n">
        <v>1</v>
      </c>
    </row>
    <row r="28" customFormat="false" ht="409.5" hidden="false" customHeight="true" outlineLevel="0" collapsed="false">
      <c r="A28" s="21" t="s">
        <v>189</v>
      </c>
      <c r="B28" s="78"/>
      <c r="C28" s="79" t="s">
        <v>172</v>
      </c>
      <c r="D28" s="80" t="s">
        <v>190</v>
      </c>
      <c r="E28" s="79"/>
      <c r="F28" s="84" t="s">
        <v>191</v>
      </c>
      <c r="G28" s="81" t="s">
        <v>192</v>
      </c>
      <c r="H28" s="82"/>
      <c r="I28" s="81" t="s">
        <v>176</v>
      </c>
      <c r="J28" s="83" t="n">
        <v>1</v>
      </c>
      <c r="K28" s="84" t="s">
        <v>177</v>
      </c>
      <c r="L28" s="85"/>
      <c r="M28" s="86" t="n">
        <v>42491</v>
      </c>
      <c r="N28" s="87" t="n">
        <v>42551</v>
      </c>
      <c r="O28" s="82" t="s">
        <v>193</v>
      </c>
      <c r="P28" s="82"/>
      <c r="Q28" s="88"/>
      <c r="R28" s="88" t="n">
        <v>1</v>
      </c>
      <c r="S28" s="88" t="n">
        <v>1</v>
      </c>
      <c r="T28" s="88" t="n">
        <v>1</v>
      </c>
    </row>
    <row r="29" customFormat="false" ht="409.5" hidden="false" customHeight="true" outlineLevel="0" collapsed="false">
      <c r="A29" s="21" t="s">
        <v>194</v>
      </c>
      <c r="B29" s="78"/>
      <c r="C29" s="79" t="s">
        <v>172</v>
      </c>
      <c r="D29" s="80" t="s">
        <v>195</v>
      </c>
      <c r="E29" s="79"/>
      <c r="F29" s="84" t="s">
        <v>196</v>
      </c>
      <c r="G29" s="81" t="s">
        <v>197</v>
      </c>
      <c r="H29" s="82"/>
      <c r="I29" s="81" t="s">
        <v>198</v>
      </c>
      <c r="J29" s="83" t="n">
        <v>1</v>
      </c>
      <c r="K29" s="84" t="s">
        <v>177</v>
      </c>
      <c r="L29" s="85"/>
      <c r="M29" s="86" t="s">
        <v>199</v>
      </c>
      <c r="N29" s="87" t="n">
        <v>42735</v>
      </c>
      <c r="O29" s="82" t="s">
        <v>200</v>
      </c>
      <c r="P29" s="82"/>
      <c r="Q29" s="88"/>
      <c r="R29" s="89" t="n">
        <v>0</v>
      </c>
      <c r="S29" s="89" t="n">
        <v>0</v>
      </c>
      <c r="T29" s="89" t="n">
        <v>1</v>
      </c>
    </row>
    <row r="30" customFormat="false" ht="409.5" hidden="false" customHeight="true" outlineLevel="0" collapsed="false">
      <c r="A30" s="21" t="s">
        <v>201</v>
      </c>
      <c r="B30" s="90" t="s">
        <v>202</v>
      </c>
      <c r="C30" s="91" t="s">
        <v>203</v>
      </c>
      <c r="D30" s="92" t="s">
        <v>204</v>
      </c>
      <c r="E30" s="93" t="s">
        <v>205</v>
      </c>
      <c r="F30" s="94" t="s">
        <v>206</v>
      </c>
      <c r="G30" s="92"/>
      <c r="H30" s="92" t="s">
        <v>207</v>
      </c>
      <c r="I30" s="92" t="s">
        <v>208</v>
      </c>
      <c r="J30" s="92" t="s">
        <v>209</v>
      </c>
      <c r="K30" s="23" t="s">
        <v>210</v>
      </c>
      <c r="L30" s="23" t="s">
        <v>211</v>
      </c>
      <c r="M30" s="95" t="n">
        <v>42370</v>
      </c>
      <c r="N30" s="95" t="n">
        <v>42735</v>
      </c>
      <c r="O30" s="96" t="s">
        <v>212</v>
      </c>
      <c r="P30" s="96"/>
      <c r="Q30" s="97"/>
      <c r="R30" s="98" t="n">
        <v>1</v>
      </c>
      <c r="S30" s="99" t="n">
        <v>1</v>
      </c>
      <c r="T30" s="99" t="n">
        <v>1</v>
      </c>
    </row>
    <row r="31" customFormat="false" ht="409.5" hidden="false" customHeight="true" outlineLevel="0" collapsed="false">
      <c r="A31" s="21" t="s">
        <v>213</v>
      </c>
      <c r="B31" s="90"/>
      <c r="C31" s="91" t="s">
        <v>214</v>
      </c>
      <c r="D31" s="92" t="s">
        <v>215</v>
      </c>
      <c r="E31" s="93"/>
      <c r="F31" s="94" t="s">
        <v>216</v>
      </c>
      <c r="G31" s="92" t="s">
        <v>217</v>
      </c>
      <c r="H31" s="92"/>
      <c r="I31" s="92" t="s">
        <v>218</v>
      </c>
      <c r="J31" s="92" t="s">
        <v>219</v>
      </c>
      <c r="K31" s="23" t="s">
        <v>220</v>
      </c>
      <c r="L31" s="23" t="s">
        <v>211</v>
      </c>
      <c r="M31" s="95" t="n">
        <v>42490</v>
      </c>
      <c r="N31" s="95" t="n">
        <v>42551</v>
      </c>
      <c r="O31" s="96" t="s">
        <v>221</v>
      </c>
      <c r="P31" s="96"/>
      <c r="Q31" s="97"/>
      <c r="R31" s="98" t="n">
        <v>0.5</v>
      </c>
      <c r="S31" s="99" t="n">
        <v>0.5</v>
      </c>
      <c r="T31" s="99" t="n">
        <v>1</v>
      </c>
    </row>
    <row r="32" customFormat="false" ht="409.5" hidden="false" customHeight="true" outlineLevel="0" collapsed="false">
      <c r="A32" s="21" t="s">
        <v>222</v>
      </c>
      <c r="B32" s="90"/>
      <c r="C32" s="91" t="s">
        <v>214</v>
      </c>
      <c r="D32" s="92" t="s">
        <v>223</v>
      </c>
      <c r="E32" s="92" t="s">
        <v>224</v>
      </c>
      <c r="F32" s="94" t="s">
        <v>225</v>
      </c>
      <c r="G32" s="92" t="s">
        <v>226</v>
      </c>
      <c r="H32" s="92"/>
      <c r="I32" s="92" t="s">
        <v>227</v>
      </c>
      <c r="J32" s="92" t="s">
        <v>228</v>
      </c>
      <c r="K32" s="23" t="s">
        <v>220</v>
      </c>
      <c r="L32" s="23" t="s">
        <v>211</v>
      </c>
      <c r="M32" s="95" t="n">
        <v>42490</v>
      </c>
      <c r="N32" s="95" t="n">
        <v>42551</v>
      </c>
      <c r="O32" s="96" t="s">
        <v>229</v>
      </c>
      <c r="P32" s="96"/>
      <c r="Q32" s="97"/>
      <c r="R32" s="98" t="n">
        <v>1</v>
      </c>
      <c r="S32" s="99" t="n">
        <v>1</v>
      </c>
      <c r="T32" s="99" t="n">
        <v>1</v>
      </c>
    </row>
    <row r="33" customFormat="false" ht="409.5" hidden="false" customHeight="true" outlineLevel="0" collapsed="false">
      <c r="A33" s="21" t="s">
        <v>230</v>
      </c>
      <c r="B33" s="90"/>
      <c r="C33" s="91" t="s">
        <v>214</v>
      </c>
      <c r="D33" s="92" t="s">
        <v>231</v>
      </c>
      <c r="E33" s="92" t="s">
        <v>232</v>
      </c>
      <c r="F33" s="94"/>
      <c r="G33" s="92" t="s">
        <v>233</v>
      </c>
      <c r="H33" s="92"/>
      <c r="I33" s="92" t="s">
        <v>234</v>
      </c>
      <c r="J33" s="92" t="s">
        <v>235</v>
      </c>
      <c r="K33" s="23" t="s">
        <v>220</v>
      </c>
      <c r="L33" s="23" t="s">
        <v>211</v>
      </c>
      <c r="M33" s="95" t="n">
        <v>42490</v>
      </c>
      <c r="N33" s="95" t="n">
        <v>42704</v>
      </c>
      <c r="O33" s="96" t="s">
        <v>236</v>
      </c>
      <c r="P33" s="96"/>
      <c r="Q33" s="97"/>
      <c r="R33" s="98" t="n">
        <v>1</v>
      </c>
      <c r="S33" s="98" t="n">
        <v>1</v>
      </c>
      <c r="T33" s="98" t="n">
        <v>1</v>
      </c>
    </row>
    <row r="34" customFormat="false" ht="409.5" hidden="false" customHeight="true" outlineLevel="0" collapsed="false">
      <c r="A34" s="21" t="s">
        <v>237</v>
      </c>
      <c r="B34" s="90"/>
      <c r="C34" s="91" t="s">
        <v>214</v>
      </c>
      <c r="D34" s="92" t="s">
        <v>238</v>
      </c>
      <c r="E34" s="92" t="s">
        <v>239</v>
      </c>
      <c r="F34" s="94" t="s">
        <v>240</v>
      </c>
      <c r="G34" s="92" t="s">
        <v>241</v>
      </c>
      <c r="H34" s="92"/>
      <c r="I34" s="92" t="s">
        <v>242</v>
      </c>
      <c r="J34" s="92" t="s">
        <v>243</v>
      </c>
      <c r="K34" s="23" t="s">
        <v>220</v>
      </c>
      <c r="L34" s="23" t="s">
        <v>211</v>
      </c>
      <c r="M34" s="95" t="n">
        <v>42490</v>
      </c>
      <c r="N34" s="95" t="n">
        <v>42551</v>
      </c>
      <c r="O34" s="96" t="s">
        <v>244</v>
      </c>
      <c r="P34" s="96"/>
      <c r="Q34" s="97"/>
      <c r="R34" s="98" t="n">
        <v>1</v>
      </c>
      <c r="S34" s="99" t="n">
        <v>1</v>
      </c>
      <c r="T34" s="98" t="n">
        <v>1</v>
      </c>
    </row>
    <row r="35" customFormat="false" ht="409.5" hidden="false" customHeight="true" outlineLevel="0" collapsed="false">
      <c r="A35" s="21" t="s">
        <v>245</v>
      </c>
      <c r="B35" s="90"/>
      <c r="C35" s="91" t="s">
        <v>214</v>
      </c>
      <c r="D35" s="92" t="s">
        <v>246</v>
      </c>
      <c r="E35" s="93"/>
      <c r="F35" s="94" t="s">
        <v>247</v>
      </c>
      <c r="G35" s="92" t="s">
        <v>248</v>
      </c>
      <c r="H35" s="92"/>
      <c r="I35" s="92" t="s">
        <v>249</v>
      </c>
      <c r="J35" s="92" t="s">
        <v>250</v>
      </c>
      <c r="K35" s="23" t="s">
        <v>220</v>
      </c>
      <c r="L35" s="23" t="s">
        <v>211</v>
      </c>
      <c r="M35" s="95" t="n">
        <v>42490</v>
      </c>
      <c r="N35" s="95" t="n">
        <v>42551</v>
      </c>
      <c r="O35" s="96" t="s">
        <v>251</v>
      </c>
      <c r="P35" s="96"/>
      <c r="Q35" s="97"/>
      <c r="R35" s="98" t="n">
        <v>0</v>
      </c>
      <c r="S35" s="99" t="n">
        <v>1</v>
      </c>
      <c r="T35" s="98" t="n">
        <v>1</v>
      </c>
    </row>
    <row r="36" customFormat="false" ht="409.5" hidden="false" customHeight="true" outlineLevel="0" collapsed="false">
      <c r="A36" s="21" t="s">
        <v>252</v>
      </c>
      <c r="B36" s="90"/>
      <c r="C36" s="91" t="s">
        <v>214</v>
      </c>
      <c r="D36" s="92" t="s">
        <v>253</v>
      </c>
      <c r="E36" s="93"/>
      <c r="F36" s="94" t="s">
        <v>254</v>
      </c>
      <c r="G36" s="92" t="s">
        <v>255</v>
      </c>
      <c r="H36" s="92"/>
      <c r="I36" s="92" t="s">
        <v>256</v>
      </c>
      <c r="J36" s="92" t="s">
        <v>257</v>
      </c>
      <c r="K36" s="23" t="s">
        <v>220</v>
      </c>
      <c r="L36" s="23" t="s">
        <v>211</v>
      </c>
      <c r="M36" s="95" t="n">
        <v>42490</v>
      </c>
      <c r="N36" s="95" t="n">
        <v>42551</v>
      </c>
      <c r="O36" s="96" t="s">
        <v>258</v>
      </c>
      <c r="P36" s="96"/>
      <c r="Q36" s="97"/>
      <c r="R36" s="98" t="n">
        <v>1</v>
      </c>
      <c r="S36" s="98" t="n">
        <v>1</v>
      </c>
      <c r="T36" s="98" t="n">
        <v>1</v>
      </c>
    </row>
    <row r="37" customFormat="false" ht="409.5" hidden="false" customHeight="true" outlineLevel="0" collapsed="false">
      <c r="A37" s="21" t="s">
        <v>259</v>
      </c>
      <c r="B37" s="90"/>
      <c r="C37" s="91" t="s">
        <v>214</v>
      </c>
      <c r="D37" s="92" t="s">
        <v>260</v>
      </c>
      <c r="E37" s="93"/>
      <c r="F37" s="94" t="s">
        <v>261</v>
      </c>
      <c r="G37" s="92" t="s">
        <v>262</v>
      </c>
      <c r="H37" s="92"/>
      <c r="I37" s="92" t="s">
        <v>263</v>
      </c>
      <c r="J37" s="92" t="s">
        <v>264</v>
      </c>
      <c r="K37" s="23" t="s">
        <v>220</v>
      </c>
      <c r="L37" s="23" t="s">
        <v>211</v>
      </c>
      <c r="M37" s="95" t="n">
        <v>42490</v>
      </c>
      <c r="N37" s="95" t="n">
        <v>42643</v>
      </c>
      <c r="O37" s="100" t="s">
        <v>265</v>
      </c>
      <c r="P37" s="100"/>
      <c r="Q37" s="97"/>
      <c r="R37" s="98" t="n">
        <v>0.5</v>
      </c>
      <c r="S37" s="99" t="n">
        <v>0.5</v>
      </c>
      <c r="T37" s="98" t="n">
        <v>1</v>
      </c>
      <c r="AA37" s="101"/>
    </row>
    <row r="38" customFormat="false" ht="409.5" hidden="false" customHeight="true" outlineLevel="0" collapsed="false">
      <c r="A38" s="21" t="s">
        <v>266</v>
      </c>
      <c r="B38" s="90"/>
      <c r="C38" s="91" t="s">
        <v>214</v>
      </c>
      <c r="D38" s="92" t="s">
        <v>267</v>
      </c>
      <c r="E38" s="93"/>
      <c r="F38" s="94" t="s">
        <v>268</v>
      </c>
      <c r="G38" s="92" t="s">
        <v>269</v>
      </c>
      <c r="H38" s="92"/>
      <c r="I38" s="92" t="s">
        <v>270</v>
      </c>
      <c r="J38" s="92" t="s">
        <v>271</v>
      </c>
      <c r="K38" s="23" t="s">
        <v>220</v>
      </c>
      <c r="L38" s="23" t="s">
        <v>211</v>
      </c>
      <c r="M38" s="95" t="n">
        <v>42490</v>
      </c>
      <c r="N38" s="95" t="n">
        <v>42551</v>
      </c>
      <c r="O38" s="100" t="s">
        <v>272</v>
      </c>
      <c r="P38" s="100"/>
      <c r="Q38" s="102"/>
      <c r="R38" s="98" t="n">
        <v>0.7</v>
      </c>
      <c r="S38" s="99" t="n">
        <v>0.24</v>
      </c>
      <c r="T38" s="99" t="s">
        <v>273</v>
      </c>
      <c r="AA38" s="101"/>
    </row>
    <row r="39" customFormat="false" ht="409.5" hidden="false" customHeight="true" outlineLevel="0" collapsed="false">
      <c r="A39" s="21" t="s">
        <v>274</v>
      </c>
      <c r="B39" s="103" t="s">
        <v>275</v>
      </c>
      <c r="C39" s="104" t="s">
        <v>276</v>
      </c>
      <c r="D39" s="105" t="s">
        <v>277</v>
      </c>
      <c r="E39" s="106" t="s">
        <v>278</v>
      </c>
      <c r="F39" s="107"/>
      <c r="G39" s="108" t="s">
        <v>279</v>
      </c>
      <c r="H39" s="108"/>
      <c r="I39" s="105" t="s">
        <v>280</v>
      </c>
      <c r="J39" s="109" t="n">
        <v>1</v>
      </c>
      <c r="K39" s="110" t="s">
        <v>281</v>
      </c>
      <c r="L39" s="111"/>
      <c r="M39" s="112" t="n">
        <v>42234</v>
      </c>
      <c r="N39" s="112" t="n">
        <v>42521</v>
      </c>
      <c r="O39" s="100" t="s">
        <v>282</v>
      </c>
      <c r="P39" s="100"/>
      <c r="Q39" s="113" t="n">
        <v>1</v>
      </c>
      <c r="R39" s="113" t="n">
        <v>1</v>
      </c>
      <c r="S39" s="113" t="n">
        <v>1</v>
      </c>
      <c r="T39" s="113" t="n">
        <v>1</v>
      </c>
    </row>
    <row r="40" customFormat="false" ht="409.5" hidden="false" customHeight="true" outlineLevel="0" collapsed="false">
      <c r="A40" s="21" t="s">
        <v>283</v>
      </c>
      <c r="B40" s="103"/>
      <c r="C40" s="114" t="s">
        <v>31</v>
      </c>
      <c r="D40" s="115" t="s">
        <v>284</v>
      </c>
      <c r="E40" s="115"/>
      <c r="F40" s="116" t="s">
        <v>285</v>
      </c>
      <c r="G40" s="117" t="s">
        <v>286</v>
      </c>
      <c r="H40" s="118"/>
      <c r="I40" s="119" t="s">
        <v>287</v>
      </c>
      <c r="J40" s="120" t="n">
        <v>0.03</v>
      </c>
      <c r="K40" s="121" t="s">
        <v>281</v>
      </c>
      <c r="L40" s="122"/>
      <c r="M40" s="123" t="s">
        <v>288</v>
      </c>
      <c r="N40" s="123" t="n">
        <v>42735</v>
      </c>
      <c r="O40" s="124" t="s">
        <v>289</v>
      </c>
      <c r="P40" s="124"/>
      <c r="Q40" s="125"/>
      <c r="R40" s="126" t="n">
        <v>0</v>
      </c>
      <c r="S40" s="127" t="s">
        <v>290</v>
      </c>
      <c r="T40" s="128" t="s">
        <v>290</v>
      </c>
    </row>
    <row r="41" customFormat="false" ht="409.6" hidden="false" customHeight="true" outlineLevel="0" collapsed="false">
      <c r="A41" s="21" t="s">
        <v>291</v>
      </c>
      <c r="B41" s="103"/>
      <c r="C41" s="129" t="s">
        <v>292</v>
      </c>
      <c r="D41" s="129" t="s">
        <v>293</v>
      </c>
      <c r="E41" s="130"/>
      <c r="F41" s="130"/>
      <c r="G41" s="129" t="s">
        <v>294</v>
      </c>
      <c r="H41" s="130"/>
      <c r="I41" s="131" t="s">
        <v>295</v>
      </c>
      <c r="J41" s="132" t="n">
        <v>1</v>
      </c>
      <c r="K41" s="131" t="s">
        <v>296</v>
      </c>
      <c r="L41" s="130"/>
      <c r="M41" s="133" t="n">
        <v>42491</v>
      </c>
      <c r="N41" s="133" t="n">
        <v>42491</v>
      </c>
      <c r="O41" s="124" t="s">
        <v>297</v>
      </c>
      <c r="P41" s="124"/>
      <c r="Q41" s="134"/>
      <c r="R41" s="128" t="s">
        <v>298</v>
      </c>
      <c r="S41" s="128" t="s">
        <v>298</v>
      </c>
      <c r="T41" s="128" t="s">
        <v>298</v>
      </c>
    </row>
    <row r="42" customFormat="false" ht="409.6" hidden="false" customHeight="true" outlineLevel="0" collapsed="false">
      <c r="A42" s="21" t="s">
        <v>299</v>
      </c>
      <c r="B42" s="103"/>
      <c r="C42" s="129" t="s">
        <v>292</v>
      </c>
      <c r="D42" s="129" t="s">
        <v>300</v>
      </c>
      <c r="E42" s="130"/>
      <c r="F42" s="130"/>
      <c r="G42" s="131" t="s">
        <v>301</v>
      </c>
      <c r="H42" s="130"/>
      <c r="I42" s="131" t="s">
        <v>302</v>
      </c>
      <c r="J42" s="132" t="n">
        <v>1</v>
      </c>
      <c r="K42" s="131" t="s">
        <v>303</v>
      </c>
      <c r="L42" s="130"/>
      <c r="M42" s="135" t="n">
        <v>42522</v>
      </c>
      <c r="N42" s="135" t="n">
        <v>42552</v>
      </c>
      <c r="O42" s="124" t="s">
        <v>304</v>
      </c>
      <c r="P42" s="124"/>
      <c r="Q42" s="134"/>
      <c r="R42" s="128" t="s">
        <v>298</v>
      </c>
      <c r="S42" s="128" t="s">
        <v>298</v>
      </c>
      <c r="T42" s="128" t="s">
        <v>298</v>
      </c>
    </row>
    <row r="43" customFormat="false" ht="409.5" hidden="false" customHeight="true" outlineLevel="0" collapsed="false">
      <c r="A43" s="21" t="s">
        <v>305</v>
      </c>
      <c r="B43" s="103"/>
      <c r="C43" s="129" t="s">
        <v>292</v>
      </c>
      <c r="D43" s="129" t="s">
        <v>306</v>
      </c>
      <c r="E43" s="130"/>
      <c r="F43" s="130"/>
      <c r="G43" s="131" t="s">
        <v>307</v>
      </c>
      <c r="H43" s="130"/>
      <c r="I43" s="131" t="s">
        <v>308</v>
      </c>
      <c r="J43" s="130"/>
      <c r="K43" s="131" t="s">
        <v>309</v>
      </c>
      <c r="L43" s="130"/>
      <c r="M43" s="135" t="n">
        <v>42491</v>
      </c>
      <c r="N43" s="135" t="n">
        <v>42551</v>
      </c>
      <c r="O43" s="124" t="s">
        <v>310</v>
      </c>
      <c r="P43" s="124"/>
      <c r="Q43" s="134"/>
      <c r="R43" s="128" t="s">
        <v>311</v>
      </c>
      <c r="S43" s="127" t="s">
        <v>41</v>
      </c>
      <c r="T43" s="127" t="s">
        <v>41</v>
      </c>
    </row>
    <row r="44" customFormat="false" ht="409.5" hidden="false" customHeight="true" outlineLevel="0" collapsed="false">
      <c r="A44" s="21" t="s">
        <v>312</v>
      </c>
      <c r="B44" s="103"/>
      <c r="C44" s="129" t="s">
        <v>292</v>
      </c>
      <c r="D44" s="129" t="s">
        <v>313</v>
      </c>
      <c r="E44" s="130"/>
      <c r="F44" s="130"/>
      <c r="G44" s="131" t="s">
        <v>314</v>
      </c>
      <c r="H44" s="130"/>
      <c r="I44" s="131" t="s">
        <v>315</v>
      </c>
      <c r="J44" s="136" t="n">
        <v>1</v>
      </c>
      <c r="K44" s="131" t="s">
        <v>303</v>
      </c>
      <c r="L44" s="130"/>
      <c r="M44" s="135" t="n">
        <v>42491</v>
      </c>
      <c r="N44" s="135" t="n">
        <v>42735</v>
      </c>
      <c r="O44" s="124" t="s">
        <v>316</v>
      </c>
      <c r="P44" s="124"/>
      <c r="Q44" s="134"/>
      <c r="R44" s="128" t="s">
        <v>317</v>
      </c>
      <c r="S44" s="128" t="s">
        <v>317</v>
      </c>
      <c r="T44" s="128" t="s">
        <v>317</v>
      </c>
    </row>
    <row r="45" customFormat="false" ht="409.5" hidden="false" customHeight="true" outlineLevel="0" collapsed="false">
      <c r="A45" s="21" t="s">
        <v>318</v>
      </c>
      <c r="B45" s="103"/>
      <c r="C45" s="129" t="s">
        <v>292</v>
      </c>
      <c r="D45" s="129" t="s">
        <v>319</v>
      </c>
      <c r="E45" s="130"/>
      <c r="F45" s="130"/>
      <c r="G45" s="131" t="s">
        <v>320</v>
      </c>
      <c r="H45" s="130"/>
      <c r="I45" s="131" t="s">
        <v>321</v>
      </c>
      <c r="J45" s="137" t="n">
        <v>1</v>
      </c>
      <c r="K45" s="131" t="s">
        <v>309</v>
      </c>
      <c r="L45" s="130"/>
      <c r="M45" s="135" t="n">
        <v>42491</v>
      </c>
      <c r="N45" s="135" t="n">
        <v>42551</v>
      </c>
      <c r="O45" s="124" t="s">
        <v>322</v>
      </c>
      <c r="P45" s="124"/>
      <c r="Q45" s="134"/>
      <c r="R45" s="128" t="s">
        <v>317</v>
      </c>
      <c r="S45" s="128" t="s">
        <v>317</v>
      </c>
      <c r="T45" s="128" t="s">
        <v>317</v>
      </c>
    </row>
    <row r="46" customFormat="false" ht="409.5" hidden="false" customHeight="true" outlineLevel="0" collapsed="false">
      <c r="A46" s="21" t="s">
        <v>323</v>
      </c>
      <c r="B46" s="103"/>
      <c r="C46" s="129" t="s">
        <v>292</v>
      </c>
      <c r="D46" s="129" t="s">
        <v>324</v>
      </c>
      <c r="E46" s="130"/>
      <c r="F46" s="130"/>
      <c r="G46" s="131" t="s">
        <v>325</v>
      </c>
      <c r="H46" s="130"/>
      <c r="I46" s="131" t="s">
        <v>326</v>
      </c>
      <c r="J46" s="137" t="s">
        <v>327</v>
      </c>
      <c r="K46" s="131" t="s">
        <v>303</v>
      </c>
      <c r="L46" s="130"/>
      <c r="M46" s="135" t="n">
        <v>42461</v>
      </c>
      <c r="N46" s="135" t="n">
        <v>42735</v>
      </c>
      <c r="O46" s="124" t="s">
        <v>328</v>
      </c>
      <c r="P46" s="124"/>
      <c r="Q46" s="134"/>
      <c r="R46" s="128" t="s">
        <v>311</v>
      </c>
      <c r="S46" s="127" t="s">
        <v>41</v>
      </c>
      <c r="T46" s="119" t="s">
        <v>41</v>
      </c>
    </row>
    <row r="47" customFormat="false" ht="409.5" hidden="false" customHeight="true" outlineLevel="0" collapsed="false">
      <c r="A47" s="21" t="s">
        <v>329</v>
      </c>
      <c r="B47" s="103"/>
      <c r="C47" s="129" t="s">
        <v>292</v>
      </c>
      <c r="D47" s="129" t="s">
        <v>330</v>
      </c>
      <c r="E47" s="130"/>
      <c r="F47" s="130"/>
      <c r="G47" s="131" t="s">
        <v>331</v>
      </c>
      <c r="H47" s="130"/>
      <c r="I47" s="131" t="s">
        <v>332</v>
      </c>
      <c r="J47" s="138" t="n">
        <v>1</v>
      </c>
      <c r="K47" s="131" t="s">
        <v>333</v>
      </c>
      <c r="L47" s="130"/>
      <c r="M47" s="135" t="n">
        <v>42461</v>
      </c>
      <c r="N47" s="135" t="n">
        <v>42735</v>
      </c>
      <c r="O47" s="127" t="s">
        <v>334</v>
      </c>
      <c r="P47" s="127"/>
      <c r="Q47" s="134"/>
      <c r="R47" s="128" t="s">
        <v>335</v>
      </c>
      <c r="S47" s="127" t="s">
        <v>290</v>
      </c>
      <c r="T47" s="128" t="s">
        <v>290</v>
      </c>
    </row>
    <row r="48" customFormat="false" ht="409.5" hidden="false" customHeight="true" outlineLevel="0" collapsed="false">
      <c r="A48" s="21" t="s">
        <v>336</v>
      </c>
      <c r="B48" s="139" t="s">
        <v>337</v>
      </c>
      <c r="C48" s="140" t="s">
        <v>338</v>
      </c>
      <c r="D48" s="141"/>
      <c r="E48" s="142" t="s">
        <v>339</v>
      </c>
      <c r="F48" s="143" t="s">
        <v>340</v>
      </c>
      <c r="G48" s="144"/>
      <c r="H48" s="145" t="s">
        <v>341</v>
      </c>
      <c r="I48" s="82" t="s">
        <v>342</v>
      </c>
      <c r="J48" s="85" t="s">
        <v>343</v>
      </c>
      <c r="K48" s="82" t="s">
        <v>344</v>
      </c>
      <c r="L48" s="85" t="s">
        <v>345</v>
      </c>
      <c r="M48" s="146" t="n">
        <v>42552</v>
      </c>
      <c r="N48" s="147" t="n">
        <v>42917</v>
      </c>
      <c r="O48" s="148" t="s">
        <v>346</v>
      </c>
      <c r="P48" s="148"/>
      <c r="Q48" s="149"/>
      <c r="R48" s="149"/>
      <c r="S48" s="150" t="n">
        <v>0.15</v>
      </c>
      <c r="T48" s="150" t="n">
        <v>0.25</v>
      </c>
    </row>
    <row r="49" customFormat="false" ht="409.5" hidden="false" customHeight="true" outlineLevel="0" collapsed="false">
      <c r="A49" s="21" t="s">
        <v>347</v>
      </c>
      <c r="B49" s="139"/>
      <c r="C49" s="140" t="s">
        <v>338</v>
      </c>
      <c r="D49" s="151"/>
      <c r="E49" s="142" t="s">
        <v>348</v>
      </c>
      <c r="F49" s="152" t="s">
        <v>349</v>
      </c>
      <c r="G49" s="153"/>
      <c r="H49" s="154" t="s">
        <v>350</v>
      </c>
      <c r="I49" s="155" t="s">
        <v>351</v>
      </c>
      <c r="J49" s="155" t="s">
        <v>352</v>
      </c>
      <c r="K49" s="82" t="s">
        <v>344</v>
      </c>
      <c r="L49" s="85" t="s">
        <v>345</v>
      </c>
      <c r="M49" s="156" t="n">
        <v>42552</v>
      </c>
      <c r="N49" s="156" t="n">
        <v>42825</v>
      </c>
      <c r="O49" s="148" t="s">
        <v>353</v>
      </c>
      <c r="P49" s="148"/>
      <c r="Q49" s="157"/>
      <c r="R49" s="157"/>
      <c r="S49" s="158" t="n">
        <v>0.4</v>
      </c>
      <c r="T49" s="150" t="n">
        <v>0.4</v>
      </c>
    </row>
    <row r="50" customFormat="false" ht="409.5" hidden="false" customHeight="true" outlineLevel="0" collapsed="false">
      <c r="A50" s="21" t="s">
        <v>354</v>
      </c>
      <c r="B50" s="139"/>
      <c r="C50" s="140" t="s">
        <v>338</v>
      </c>
      <c r="D50" s="151"/>
      <c r="E50" s="142" t="s">
        <v>355</v>
      </c>
      <c r="F50" s="152" t="s">
        <v>356</v>
      </c>
      <c r="G50" s="153"/>
      <c r="H50" s="154" t="s">
        <v>357</v>
      </c>
      <c r="I50" s="152" t="s">
        <v>358</v>
      </c>
      <c r="J50" s="152" t="s">
        <v>359</v>
      </c>
      <c r="K50" s="82" t="s">
        <v>344</v>
      </c>
      <c r="L50" s="85" t="s">
        <v>345</v>
      </c>
      <c r="M50" s="156" t="n">
        <v>42552</v>
      </c>
      <c r="N50" s="156" t="n">
        <v>43100</v>
      </c>
      <c r="O50" s="148" t="s">
        <v>360</v>
      </c>
      <c r="P50" s="148"/>
      <c r="Q50" s="157"/>
      <c r="R50" s="157"/>
      <c r="S50" s="158" t="n">
        <v>0.05</v>
      </c>
      <c r="T50" s="150" t="n">
        <v>0.05</v>
      </c>
    </row>
    <row r="51" customFormat="false" ht="409.5" hidden="false" customHeight="true" outlineLevel="0" collapsed="false">
      <c r="A51" s="21" t="s">
        <v>361</v>
      </c>
      <c r="B51" s="139"/>
      <c r="C51" s="159" t="s">
        <v>362</v>
      </c>
      <c r="D51" s="141"/>
      <c r="E51" s="142" t="s">
        <v>363</v>
      </c>
      <c r="F51" s="152" t="s">
        <v>364</v>
      </c>
      <c r="G51" s="153"/>
      <c r="H51" s="154" t="s">
        <v>365</v>
      </c>
      <c r="I51" s="152" t="s">
        <v>366</v>
      </c>
      <c r="J51" s="152" t="s">
        <v>367</v>
      </c>
      <c r="K51" s="82" t="s">
        <v>344</v>
      </c>
      <c r="L51" s="85" t="s">
        <v>345</v>
      </c>
      <c r="M51" s="156" t="n">
        <v>42552</v>
      </c>
      <c r="N51" s="156" t="n">
        <v>42735</v>
      </c>
      <c r="O51" s="148" t="s">
        <v>368</v>
      </c>
      <c r="P51" s="148"/>
      <c r="Q51" s="157"/>
      <c r="R51" s="157"/>
      <c r="S51" s="158" t="n">
        <v>0.4</v>
      </c>
      <c r="T51" s="158" t="n">
        <v>0.6</v>
      </c>
    </row>
    <row r="52" customFormat="false" ht="409.5" hidden="false" customHeight="true" outlineLevel="0" collapsed="false">
      <c r="A52" s="21" t="s">
        <v>369</v>
      </c>
      <c r="B52" s="139"/>
      <c r="C52" s="160" t="s">
        <v>370</v>
      </c>
      <c r="D52" s="151"/>
      <c r="E52" s="142" t="s">
        <v>371</v>
      </c>
      <c r="F52" s="155" t="s">
        <v>372</v>
      </c>
      <c r="G52" s="82"/>
      <c r="H52" s="153" t="s">
        <v>373</v>
      </c>
      <c r="I52" s="152" t="s">
        <v>374</v>
      </c>
      <c r="J52" s="155" t="s">
        <v>375</v>
      </c>
      <c r="K52" s="82" t="s">
        <v>344</v>
      </c>
      <c r="L52" s="85" t="s">
        <v>345</v>
      </c>
      <c r="M52" s="156" t="n">
        <v>42552</v>
      </c>
      <c r="N52" s="156" t="n">
        <v>42766</v>
      </c>
      <c r="O52" s="148" t="s">
        <v>376</v>
      </c>
      <c r="P52" s="148"/>
      <c r="Q52" s="157"/>
      <c r="R52" s="157"/>
      <c r="S52" s="158" t="n">
        <v>0.3</v>
      </c>
      <c r="T52" s="158" t="n">
        <v>0.3</v>
      </c>
    </row>
    <row r="53" customFormat="false" ht="409.5" hidden="false" customHeight="true" outlineLevel="0" collapsed="false">
      <c r="A53" s="21" t="s">
        <v>377</v>
      </c>
      <c r="B53" s="139"/>
      <c r="C53" s="160" t="s">
        <v>378</v>
      </c>
      <c r="D53" s="141"/>
      <c r="E53" s="142" t="s">
        <v>379</v>
      </c>
      <c r="F53" s="155" t="s">
        <v>380</v>
      </c>
      <c r="G53" s="141"/>
      <c r="H53" s="154" t="s">
        <v>381</v>
      </c>
      <c r="I53" s="155" t="s">
        <v>382</v>
      </c>
      <c r="J53" s="155" t="s">
        <v>383</v>
      </c>
      <c r="K53" s="82" t="s">
        <v>344</v>
      </c>
      <c r="L53" s="85" t="s">
        <v>345</v>
      </c>
      <c r="M53" s="156" t="n">
        <v>42552</v>
      </c>
      <c r="N53" s="156" t="n">
        <v>42735</v>
      </c>
      <c r="O53" s="148" t="s">
        <v>384</v>
      </c>
      <c r="P53" s="148"/>
      <c r="Q53" s="157"/>
      <c r="R53" s="157"/>
      <c r="S53" s="158" t="n">
        <v>0.3</v>
      </c>
      <c r="T53" s="158" t="n">
        <v>0.7</v>
      </c>
    </row>
    <row r="54" customFormat="false" ht="409.5" hidden="false" customHeight="true" outlineLevel="0" collapsed="false">
      <c r="A54" s="21" t="s">
        <v>385</v>
      </c>
      <c r="B54" s="139"/>
      <c r="C54" s="160" t="s">
        <v>386</v>
      </c>
      <c r="D54" s="142" t="s">
        <v>387</v>
      </c>
      <c r="E54" s="161"/>
      <c r="F54" s="152" t="s">
        <v>388</v>
      </c>
      <c r="G54" s="154" t="s">
        <v>389</v>
      </c>
      <c r="H54" s="154"/>
      <c r="I54" s="154" t="s">
        <v>390</v>
      </c>
      <c r="J54" s="152" t="s">
        <v>391</v>
      </c>
      <c r="K54" s="155" t="s">
        <v>344</v>
      </c>
      <c r="L54" s="152" t="s">
        <v>392</v>
      </c>
      <c r="M54" s="156" t="n">
        <v>42552</v>
      </c>
      <c r="N54" s="162" t="n">
        <v>42825</v>
      </c>
      <c r="O54" s="163" t="s">
        <v>393</v>
      </c>
      <c r="P54" s="163"/>
      <c r="Q54" s="164"/>
      <c r="R54" s="164"/>
      <c r="S54" s="165" t="n">
        <v>0.05</v>
      </c>
      <c r="T54" s="166" t="n">
        <v>0.05</v>
      </c>
    </row>
    <row r="55" customFormat="false" ht="409.5" hidden="false" customHeight="true" outlineLevel="0" collapsed="false">
      <c r="A55" s="21" t="s">
        <v>394</v>
      </c>
      <c r="B55" s="167" t="s">
        <v>395</v>
      </c>
      <c r="C55" s="168" t="s">
        <v>396</v>
      </c>
      <c r="D55" s="169"/>
      <c r="E55" s="170" t="s">
        <v>397</v>
      </c>
      <c r="F55" s="168" t="s">
        <v>398</v>
      </c>
      <c r="G55" s="171"/>
      <c r="H55" s="170" t="s">
        <v>399</v>
      </c>
      <c r="I55" s="172" t="s">
        <v>400</v>
      </c>
      <c r="J55" s="173" t="s">
        <v>401</v>
      </c>
      <c r="K55" s="168" t="s">
        <v>402</v>
      </c>
      <c r="L55" s="168" t="s">
        <v>403</v>
      </c>
      <c r="M55" s="174" t="n">
        <v>42370</v>
      </c>
      <c r="N55" s="174" t="n">
        <v>42521</v>
      </c>
      <c r="O55" s="175" t="s">
        <v>404</v>
      </c>
      <c r="P55" s="175"/>
      <c r="Q55" s="176" t="n">
        <v>0.6</v>
      </c>
      <c r="R55" s="176" t="n">
        <v>0.8</v>
      </c>
      <c r="S55" s="177" t="n">
        <v>0.87</v>
      </c>
      <c r="T55" s="178" t="n">
        <v>1</v>
      </c>
    </row>
    <row r="56" customFormat="false" ht="409.5" hidden="false" customHeight="true" outlineLevel="0" collapsed="false">
      <c r="A56" s="21" t="s">
        <v>405</v>
      </c>
      <c r="B56" s="167"/>
      <c r="C56" s="168" t="s">
        <v>396</v>
      </c>
      <c r="D56" s="169"/>
      <c r="E56" s="170" t="s">
        <v>406</v>
      </c>
      <c r="F56" s="168" t="s">
        <v>407</v>
      </c>
      <c r="G56" s="171"/>
      <c r="H56" s="170" t="s">
        <v>408</v>
      </c>
      <c r="I56" s="172" t="s">
        <v>409</v>
      </c>
      <c r="J56" s="173" t="s">
        <v>410</v>
      </c>
      <c r="K56" s="168" t="s">
        <v>402</v>
      </c>
      <c r="L56" s="168" t="s">
        <v>403</v>
      </c>
      <c r="M56" s="174" t="n">
        <v>42370</v>
      </c>
      <c r="N56" s="174" t="n">
        <v>42521</v>
      </c>
      <c r="O56" s="175" t="s">
        <v>411</v>
      </c>
      <c r="P56" s="175"/>
      <c r="Q56" s="179" t="n">
        <v>0.6</v>
      </c>
      <c r="R56" s="179" t="n">
        <v>0.8</v>
      </c>
      <c r="S56" s="180" t="n">
        <v>1</v>
      </c>
      <c r="T56" s="178" t="n">
        <v>1</v>
      </c>
    </row>
    <row r="57" customFormat="false" ht="409.5" hidden="false" customHeight="true" outlineLevel="0" collapsed="false">
      <c r="A57" s="21" t="s">
        <v>412</v>
      </c>
      <c r="B57" s="167"/>
      <c r="C57" s="168" t="s">
        <v>396</v>
      </c>
      <c r="D57" s="169"/>
      <c r="E57" s="170" t="s">
        <v>413</v>
      </c>
      <c r="F57" s="168" t="s">
        <v>414</v>
      </c>
      <c r="G57" s="171"/>
      <c r="H57" s="170" t="s">
        <v>415</v>
      </c>
      <c r="I57" s="172" t="s">
        <v>416</v>
      </c>
      <c r="J57" s="173" t="s">
        <v>417</v>
      </c>
      <c r="K57" s="168" t="s">
        <v>402</v>
      </c>
      <c r="L57" s="168" t="s">
        <v>403</v>
      </c>
      <c r="M57" s="174" t="n">
        <v>42370</v>
      </c>
      <c r="N57" s="174" t="n">
        <v>42735</v>
      </c>
      <c r="O57" s="181" t="s">
        <v>418</v>
      </c>
      <c r="P57" s="181"/>
      <c r="Q57" s="176" t="n">
        <v>0.17</v>
      </c>
      <c r="R57" s="176" t="n">
        <v>0.34</v>
      </c>
      <c r="S57" s="180" t="n">
        <v>0.8</v>
      </c>
      <c r="T57" s="178" t="n">
        <v>1</v>
      </c>
    </row>
    <row r="58" customFormat="false" ht="409.5" hidden="false" customHeight="true" outlineLevel="0" collapsed="false">
      <c r="A58" s="21" t="s">
        <v>419</v>
      </c>
      <c r="B58" s="167"/>
      <c r="C58" s="168"/>
      <c r="D58" s="169"/>
      <c r="E58" s="170" t="s">
        <v>420</v>
      </c>
      <c r="F58" s="168" t="s">
        <v>421</v>
      </c>
      <c r="G58" s="171"/>
      <c r="H58" s="170" t="s">
        <v>422</v>
      </c>
      <c r="I58" s="172" t="s">
        <v>423</v>
      </c>
      <c r="J58" s="173" t="s">
        <v>424</v>
      </c>
      <c r="K58" s="168" t="s">
        <v>402</v>
      </c>
      <c r="L58" s="168" t="s">
        <v>403</v>
      </c>
      <c r="M58" s="174" t="n">
        <v>42370</v>
      </c>
      <c r="N58" s="174" t="n">
        <v>42521</v>
      </c>
      <c r="O58" s="181" t="s">
        <v>425</v>
      </c>
      <c r="P58" s="181"/>
      <c r="Q58" s="176" t="n">
        <v>0.65</v>
      </c>
      <c r="R58" s="176" t="n">
        <v>0.8</v>
      </c>
      <c r="S58" s="180" t="n">
        <v>0.87</v>
      </c>
      <c r="T58" s="178" t="n">
        <v>1</v>
      </c>
    </row>
    <row r="59" customFormat="false" ht="409.5" hidden="false" customHeight="true" outlineLevel="0" collapsed="false">
      <c r="A59" s="21" t="s">
        <v>426</v>
      </c>
      <c r="B59" s="167"/>
      <c r="C59" s="168" t="s">
        <v>396</v>
      </c>
      <c r="D59" s="169"/>
      <c r="E59" s="182" t="s">
        <v>427</v>
      </c>
      <c r="F59" s="183" t="s">
        <v>428</v>
      </c>
      <c r="G59" s="183" t="s">
        <v>429</v>
      </c>
      <c r="H59" s="182"/>
      <c r="I59" s="184" t="s">
        <v>430</v>
      </c>
      <c r="J59" s="184" t="s">
        <v>431</v>
      </c>
      <c r="K59" s="183" t="s">
        <v>402</v>
      </c>
      <c r="L59" s="183" t="s">
        <v>403</v>
      </c>
      <c r="M59" s="174" t="n">
        <v>42370</v>
      </c>
      <c r="N59" s="174" t="n">
        <v>42491</v>
      </c>
      <c r="O59" s="181" t="s">
        <v>432</v>
      </c>
      <c r="P59" s="181"/>
      <c r="Q59" s="176" t="n">
        <v>0.6</v>
      </c>
      <c r="R59" s="176" t="n">
        <v>0.7</v>
      </c>
      <c r="S59" s="180" t="n">
        <v>0.87</v>
      </c>
      <c r="T59" s="178" t="n">
        <v>1</v>
      </c>
    </row>
    <row r="60" customFormat="false" ht="409.5" hidden="false" customHeight="true" outlineLevel="0" collapsed="false">
      <c r="A60" s="21" t="s">
        <v>433</v>
      </c>
      <c r="B60" s="167"/>
      <c r="C60" s="173" t="s">
        <v>434</v>
      </c>
      <c r="D60" s="170" t="s">
        <v>435</v>
      </c>
      <c r="E60" s="170"/>
      <c r="F60" s="168" t="s">
        <v>436</v>
      </c>
      <c r="G60" s="168" t="s">
        <v>437</v>
      </c>
      <c r="H60" s="170"/>
      <c r="I60" s="172" t="s">
        <v>416</v>
      </c>
      <c r="J60" s="173" t="s">
        <v>417</v>
      </c>
      <c r="K60" s="168" t="s">
        <v>402</v>
      </c>
      <c r="L60" s="168" t="s">
        <v>438</v>
      </c>
      <c r="M60" s="174" t="n">
        <v>42370</v>
      </c>
      <c r="N60" s="174" t="n">
        <v>42735</v>
      </c>
      <c r="O60" s="181" t="s">
        <v>439</v>
      </c>
      <c r="P60" s="181"/>
      <c r="Q60" s="176" t="n">
        <v>0.17</v>
      </c>
      <c r="R60" s="176" t="n">
        <v>0.34</v>
      </c>
      <c r="S60" s="180" t="n">
        <v>0.8</v>
      </c>
      <c r="T60" s="178" t="n">
        <v>1</v>
      </c>
    </row>
    <row r="61" customFormat="false" ht="409.5" hidden="false" customHeight="true" outlineLevel="0" collapsed="false">
      <c r="A61" s="21" t="s">
        <v>440</v>
      </c>
      <c r="B61" s="167"/>
      <c r="C61" s="173"/>
      <c r="D61" s="168" t="s">
        <v>441</v>
      </c>
      <c r="E61" s="171"/>
      <c r="F61" s="170" t="s">
        <v>442</v>
      </c>
      <c r="G61" s="168" t="s">
        <v>443</v>
      </c>
      <c r="H61" s="170" t="s">
        <v>444</v>
      </c>
      <c r="I61" s="172" t="s">
        <v>445</v>
      </c>
      <c r="J61" s="173" t="s">
        <v>446</v>
      </c>
      <c r="K61" s="168" t="s">
        <v>447</v>
      </c>
      <c r="L61" s="168" t="s">
        <v>403</v>
      </c>
      <c r="M61" s="174" t="n">
        <v>42370</v>
      </c>
      <c r="N61" s="174" t="n">
        <v>42735</v>
      </c>
      <c r="O61" s="172" t="s">
        <v>448</v>
      </c>
      <c r="P61" s="172"/>
      <c r="Q61" s="185" t="n">
        <v>0</v>
      </c>
      <c r="R61" s="185" t="n">
        <v>0.7</v>
      </c>
      <c r="S61" s="186" t="n">
        <v>0.8</v>
      </c>
      <c r="T61" s="187" t="n">
        <v>1</v>
      </c>
    </row>
    <row r="62" customFormat="false" ht="409.5" hidden="false" customHeight="true" outlineLevel="0" collapsed="false">
      <c r="A62" s="21" t="s">
        <v>449</v>
      </c>
      <c r="B62" s="103" t="s">
        <v>450</v>
      </c>
      <c r="C62" s="188" t="s">
        <v>451</v>
      </c>
      <c r="D62" s="188"/>
      <c r="E62" s="189" t="s">
        <v>452</v>
      </c>
      <c r="F62" s="190" t="s">
        <v>453</v>
      </c>
      <c r="G62" s="191"/>
      <c r="H62" s="192" t="s">
        <v>454</v>
      </c>
      <c r="I62" s="190" t="s">
        <v>455</v>
      </c>
      <c r="J62" s="190" t="s">
        <v>456</v>
      </c>
      <c r="K62" s="188" t="s">
        <v>457</v>
      </c>
      <c r="L62" s="188" t="s">
        <v>458</v>
      </c>
      <c r="M62" s="188" t="s">
        <v>459</v>
      </c>
      <c r="N62" s="193" t="s">
        <v>460</v>
      </c>
      <c r="O62" s="194" t="s">
        <v>461</v>
      </c>
      <c r="P62" s="194"/>
      <c r="Q62" s="195" t="s">
        <v>462</v>
      </c>
      <c r="R62" s="195" t="s">
        <v>463</v>
      </c>
      <c r="S62" s="195" t="s">
        <v>464</v>
      </c>
      <c r="T62" s="195"/>
    </row>
    <row r="63" customFormat="false" ht="409.5" hidden="false" customHeight="true" outlineLevel="0" collapsed="false">
      <c r="A63" s="21" t="s">
        <v>465</v>
      </c>
      <c r="B63" s="103"/>
      <c r="C63" s="188" t="s">
        <v>451</v>
      </c>
      <c r="D63" s="24"/>
      <c r="E63" s="188" t="s">
        <v>466</v>
      </c>
      <c r="F63" s="188" t="s">
        <v>467</v>
      </c>
      <c r="G63" s="196"/>
      <c r="H63" s="192" t="s">
        <v>468</v>
      </c>
      <c r="I63" s="188" t="s">
        <v>469</v>
      </c>
      <c r="J63" s="188" t="s">
        <v>470</v>
      </c>
      <c r="K63" s="188" t="s">
        <v>471</v>
      </c>
      <c r="L63" s="188" t="s">
        <v>472</v>
      </c>
      <c r="M63" s="188" t="s">
        <v>473</v>
      </c>
      <c r="N63" s="193" t="s">
        <v>474</v>
      </c>
      <c r="O63" s="197" t="s">
        <v>475</v>
      </c>
      <c r="P63" s="197"/>
      <c r="Q63" s="195" t="s">
        <v>476</v>
      </c>
      <c r="R63" s="195" t="s">
        <v>41</v>
      </c>
      <c r="S63" s="195"/>
      <c r="T63" s="195"/>
    </row>
    <row r="64" customFormat="false" ht="83.25" hidden="false" customHeight="true" outlineLevel="0" collapsed="false">
      <c r="A64" s="198" t="s">
        <v>477</v>
      </c>
      <c r="B64" s="198"/>
      <c r="C64" s="198"/>
      <c r="D64" s="198"/>
      <c r="E64" s="198"/>
      <c r="F64" s="198"/>
      <c r="G64" s="198"/>
      <c r="H64" s="198"/>
      <c r="I64" s="198"/>
      <c r="J64" s="198"/>
      <c r="K64" s="198"/>
      <c r="L64" s="198"/>
      <c r="M64" s="198"/>
      <c r="N64" s="198"/>
      <c r="O64" s="198"/>
      <c r="P64" s="198"/>
      <c r="Q64" s="198"/>
      <c r="R64" s="199"/>
      <c r="S64" s="199"/>
      <c r="T64" s="199"/>
    </row>
    <row r="68" customFormat="false" ht="12.75" hidden="true" customHeight="false" outlineLevel="0" collapsed="false">
      <c r="B68" s="1" t="s">
        <v>478</v>
      </c>
    </row>
    <row r="69" customFormat="false" ht="12.75" hidden="true" customHeight="false" outlineLevel="0" collapsed="false">
      <c r="B69" s="1" t="s">
        <v>30</v>
      </c>
    </row>
    <row r="70" customFormat="false" ht="12.75" hidden="true" customHeight="false" outlineLevel="0" collapsed="false">
      <c r="B70" s="1" t="s">
        <v>479</v>
      </c>
    </row>
    <row r="71" customFormat="false" ht="12.75" hidden="true" customHeight="false" outlineLevel="0" collapsed="false">
      <c r="B71" s="1" t="s">
        <v>63</v>
      </c>
    </row>
    <row r="72" customFormat="false" ht="12.75" hidden="true" customHeight="false" outlineLevel="0" collapsed="false">
      <c r="B72" s="1" t="s">
        <v>78</v>
      </c>
    </row>
    <row r="73" customFormat="false" ht="12.75" hidden="true" customHeight="false" outlineLevel="0" collapsed="false">
      <c r="B73" s="1" t="s">
        <v>88</v>
      </c>
    </row>
    <row r="74" customFormat="false" ht="12.75" hidden="true" customHeight="false" outlineLevel="0" collapsed="false">
      <c r="B74" s="1" t="s">
        <v>480</v>
      </c>
    </row>
    <row r="75" customFormat="false" ht="12.75" hidden="true" customHeight="false" outlineLevel="0" collapsed="false">
      <c r="B75" s="1" t="s">
        <v>108</v>
      </c>
    </row>
    <row r="76" customFormat="false" ht="12.75" hidden="true" customHeight="false" outlineLevel="0" collapsed="false">
      <c r="B76" s="1" t="s">
        <v>171</v>
      </c>
    </row>
    <row r="77" customFormat="false" ht="12.75" hidden="true" customHeight="false" outlineLevel="0" collapsed="false">
      <c r="B77" s="1" t="s">
        <v>481</v>
      </c>
    </row>
    <row r="78" customFormat="false" ht="12.75" hidden="true" customHeight="false" outlineLevel="0" collapsed="false">
      <c r="B78" s="1" t="s">
        <v>202</v>
      </c>
    </row>
    <row r="79" customFormat="false" ht="12.75" hidden="true" customHeight="false" outlineLevel="0" collapsed="false">
      <c r="B79" s="1" t="s">
        <v>275</v>
      </c>
    </row>
    <row r="80" customFormat="false" ht="12.75" hidden="true" customHeight="false" outlineLevel="0" collapsed="false">
      <c r="B80" s="1" t="s">
        <v>337</v>
      </c>
    </row>
    <row r="81" customFormat="false" ht="12.75" hidden="true" customHeight="false" outlineLevel="0" collapsed="false">
      <c r="B81" s="1" t="s">
        <v>395</v>
      </c>
    </row>
    <row r="82" customFormat="false" ht="12.75" hidden="true" customHeight="false" outlineLevel="0" collapsed="false">
      <c r="B82" s="1" t="s">
        <v>482</v>
      </c>
    </row>
    <row r="83" customFormat="false" ht="12.75" hidden="true" customHeight="false" outlineLevel="0" collapsed="false">
      <c r="B83" s="1" t="s">
        <v>450</v>
      </c>
    </row>
  </sheetData>
  <sheetProtection sheet="true" password="dfc0"/>
  <mergeCells count="112">
    <mergeCell ref="A1:D3"/>
    <mergeCell ref="E1:R3"/>
    <mergeCell ref="S1:T1"/>
    <mergeCell ref="S3:T3"/>
    <mergeCell ref="A4:T4"/>
    <mergeCell ref="A5:T5"/>
    <mergeCell ref="A6:A8"/>
    <mergeCell ref="B6:B8"/>
    <mergeCell ref="C6:C8"/>
    <mergeCell ref="D6:E7"/>
    <mergeCell ref="F6:F8"/>
    <mergeCell ref="G6:H7"/>
    <mergeCell ref="I6:I8"/>
    <mergeCell ref="J6:J8"/>
    <mergeCell ref="K6:K8"/>
    <mergeCell ref="L6:L8"/>
    <mergeCell ref="M6:N6"/>
    <mergeCell ref="O6:P8"/>
    <mergeCell ref="Q6:Q8"/>
    <mergeCell ref="R6:R8"/>
    <mergeCell ref="S6:S8"/>
    <mergeCell ref="T6:T8"/>
    <mergeCell ref="M7:M8"/>
    <mergeCell ref="N7:N8"/>
    <mergeCell ref="B9:B12"/>
    <mergeCell ref="O9:P9"/>
    <mergeCell ref="O10:P10"/>
    <mergeCell ref="E11:E12"/>
    <mergeCell ref="F11:F12"/>
    <mergeCell ref="G11:G12"/>
    <mergeCell ref="H11:H12"/>
    <mergeCell ref="I11:I12"/>
    <mergeCell ref="J11:J12"/>
    <mergeCell ref="K11:K12"/>
    <mergeCell ref="L11:L12"/>
    <mergeCell ref="M11:M12"/>
    <mergeCell ref="N11:N12"/>
    <mergeCell ref="O11:P12"/>
    <mergeCell ref="Q11:Q12"/>
    <mergeCell ref="R11:R12"/>
    <mergeCell ref="S11:S12"/>
    <mergeCell ref="T11:T12"/>
    <mergeCell ref="B13:B14"/>
    <mergeCell ref="C13:C14"/>
    <mergeCell ref="D13:D14"/>
    <mergeCell ref="E13:E14"/>
    <mergeCell ref="F13:F14"/>
    <mergeCell ref="H13:H14"/>
    <mergeCell ref="I13:I14"/>
    <mergeCell ref="J13:J14"/>
    <mergeCell ref="L13:L14"/>
    <mergeCell ref="O13:P13"/>
    <mergeCell ref="O14:P14"/>
    <mergeCell ref="O15:P15"/>
    <mergeCell ref="B16:B17"/>
    <mergeCell ref="O16:P16"/>
    <mergeCell ref="O17:P17"/>
    <mergeCell ref="B18:B24"/>
    <mergeCell ref="O18:P18"/>
    <mergeCell ref="O19:P19"/>
    <mergeCell ref="O20:P20"/>
    <mergeCell ref="O21:P21"/>
    <mergeCell ref="O22:P22"/>
    <mergeCell ref="O23:P23"/>
    <mergeCell ref="O24:P24"/>
    <mergeCell ref="B25:B29"/>
    <mergeCell ref="O25:P25"/>
    <mergeCell ref="O26:P26"/>
    <mergeCell ref="O27:P27"/>
    <mergeCell ref="O28:P28"/>
    <mergeCell ref="O29:P29"/>
    <mergeCell ref="B30:B38"/>
    <mergeCell ref="O30:P30"/>
    <mergeCell ref="O31:P31"/>
    <mergeCell ref="O32:P32"/>
    <mergeCell ref="O33:P33"/>
    <mergeCell ref="O34:P34"/>
    <mergeCell ref="O35:P35"/>
    <mergeCell ref="O36:P36"/>
    <mergeCell ref="O37:P37"/>
    <mergeCell ref="O38:P38"/>
    <mergeCell ref="B39:B47"/>
    <mergeCell ref="O39:P39"/>
    <mergeCell ref="O40:P40"/>
    <mergeCell ref="O41:P41"/>
    <mergeCell ref="O42:P42"/>
    <mergeCell ref="O43:P43"/>
    <mergeCell ref="O44:P44"/>
    <mergeCell ref="O45:P45"/>
    <mergeCell ref="O46:P46"/>
    <mergeCell ref="O47:P47"/>
    <mergeCell ref="B48:B54"/>
    <mergeCell ref="O48:P48"/>
    <mergeCell ref="O49:P49"/>
    <mergeCell ref="O50:P50"/>
    <mergeCell ref="O51:P51"/>
    <mergeCell ref="O52:P52"/>
    <mergeCell ref="O53:P53"/>
    <mergeCell ref="O54:P54"/>
    <mergeCell ref="B55:B61"/>
    <mergeCell ref="O55:P55"/>
    <mergeCell ref="O56:P56"/>
    <mergeCell ref="O57:P57"/>
    <mergeCell ref="O58:P58"/>
    <mergeCell ref="O59:P59"/>
    <mergeCell ref="C60:C61"/>
    <mergeCell ref="O60:P60"/>
    <mergeCell ref="O61:P61"/>
    <mergeCell ref="B62:B63"/>
    <mergeCell ref="O62:P62"/>
    <mergeCell ref="O63:P63"/>
    <mergeCell ref="A64:Q64"/>
  </mergeCells>
  <dataValidations count="7">
    <dataValidation allowBlank="true" errorStyle="stop" operator="between" showDropDown="false" showErrorMessage="true" showInputMessage="false" sqref="B9 B13 B15:B16 B18 B25 B30 B39 B48 B55 B62" type="list">
      <formula1>$B$68:$B$83</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M30:N30 M41:N47" type="date">
      <formula1>1900/1/1</formula1>
      <formula2>3000/1/1</formula2>
    </dataValidation>
    <dataValidation allowBlank="true" error="Escriba un texto " errorStyle="stop" operator="between" promptTitle="Cualquier contenido" showDropDown="false" showErrorMessage="false" showInputMessage="true" sqref="G30:I30 D39:E40 I39"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J39:J40" type="decimal">
      <formula1>-9.22337203685477E+018</formula1>
      <formula2>9.22337203685477E+018</formula2>
    </dataValidation>
    <dataValidation allowBlank="true" error="Escriba un texto  Maximo 200 Caracteres" errorStyle="stop" operator="between" promptTitle="Cualquier contenido Maximo 200 Caracteres" showDropDown="false" showErrorMessage="false" showInputMessage="true" sqref="I41:I47" type="textLength">
      <formula1>0</formula1>
      <formula2>200</formula2>
    </dataValidation>
    <dataValidation allowBlank="true" error="Escriba un texto  Maximo 100 Caracteres" errorStyle="stop" operator="between" promptTitle="Cualquier contenido Maximo 100 Caracteres" showDropDown="false" showErrorMessage="false" showInputMessage="true" sqref="K41:K47" type="textLength">
      <formula1>0</formula1>
      <formula2>100</formula2>
    </dataValidation>
    <dataValidation allowBlank="true" error="Escriba un texto  Maximo 500 Caracteres" errorStyle="stop" operator="between" promptTitle="Cualquier contenido Maximo 500 Caracteres" showDropDown="false" showErrorMessage="false" showInputMessage="true" sqref="G42:G47" type="textLength">
      <formula1>0</formula1>
      <formula2>5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5:36:28Z</dcterms:created>
  <dc:creator>Camilo Andres Cruz</dc:creator>
  <dc:description/>
  <dc:language>en-US</dc:language>
  <cp:lastModifiedBy>Mario Alexander Monroy Gallo</cp:lastModifiedBy>
  <cp:lastPrinted>2013-09-26T15:32:29Z</cp:lastPrinted>
  <dcterms:modified xsi:type="dcterms:W3CDTF">2017-10-19T21:56:56Z</dcterms:modified>
  <cp:revision>0</cp:revision>
  <dc:subject/>
  <dc:title/>
</cp:coreProperties>
</file>