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PM Procesos" sheetId="1" state="visible" r:id="rId2"/>
  </sheets>
  <definedNames>
    <definedName function="false" hidden="false" localSheetId="0" name="_xlnm.Print_Area" vbProcedure="false">'PM Procesos'!$A$1:$T$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1</xdr:rowOff>
              </xdr:from>
              <xdr:to>
                <xdr:col>4</xdr:col>
                <xdr:colOff>0</xdr:colOff>
                <xdr:row>8</xdr:row>
                <xdr:rowOff>15</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55</xdr:colOff>
                <xdr:row>5</xdr:row>
                <xdr:rowOff>18</xdr:rowOff>
              </xdr:from>
              <xdr:to>
                <xdr:col>6</xdr:col>
                <xdr:colOff>-209</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7</xdr:col>
                <xdr:colOff>25</xdr:colOff>
                <xdr:row>3</xdr:row>
                <xdr:rowOff>60</xdr:rowOff>
              </xdr:from>
              <xdr:to>
                <xdr:col>8</xdr:col>
                <xdr:colOff>8</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8</xdr:col>
                <xdr:colOff>4</xdr:colOff>
                <xdr:row>4</xdr:row>
                <xdr:rowOff>41</xdr:rowOff>
              </xdr:from>
              <xdr:to>
                <xdr:col>9</xdr:col>
                <xdr:colOff>-9</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9</xdr:col>
                <xdr:colOff>92</xdr:colOff>
                <xdr:row>3</xdr:row>
                <xdr:rowOff>54</xdr:rowOff>
              </xdr:from>
              <xdr:to>
                <xdr:col>10</xdr:col>
                <xdr:colOff>125</xdr:colOff>
                <xdr:row>4</xdr:row>
                <xdr:rowOff>45</xdr:rowOff>
              </xdr:to>
            </anchor>
          </commentPr>
        </mc:Choice>
        <mc:Fallback/>
      </mc:AlternateContent>
    </comment>
  </commentList>
</comments>
</file>

<file path=xl/sharedStrings.xml><?xml version="1.0" encoding="utf-8"?>
<sst xmlns="http://schemas.openxmlformats.org/spreadsheetml/2006/main" count="756" uniqueCount="499">
  <si>
    <t xml:space="preserve">PLAN DE MEJORAMIENTO INSTITUCIONAL</t>
  </si>
  <si>
    <t xml:space="preserve">CODIGO: 15 - RE - 04</t>
  </si>
  <si>
    <t xml:space="preserve">VERSIÓN: 01</t>
  </si>
  <si>
    <t xml:space="preserve">PAGINA: 01</t>
  </si>
  <si>
    <t xml:space="preserve">VIGENTE DESDE: 
14/08/2015</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Dirección y Planeación Estratégica</t>
  </si>
  <si>
    <t xml:space="preserve">AUTOEVALUCIÓN DE LA GESTÍÓN </t>
  </si>
  <si>
    <t xml:space="preserve">No todos los puntos de atención y personerías locales conocen  la plataforma estratégica de la Entidad ni los instrumentos de planeación PEI y POA lo que redunda en baja apropiación y falta de sentido de pertenencia</t>
  </si>
  <si>
    <t xml:space="preserve">Las jornadas masivas de sensibilización  y métodos convencionales de transmisión de información no son efectivas</t>
  </si>
  <si>
    <t xml:space="preserve">Realizar reuniones de sensibilización con grupos focales y con ayudas personalizadas para asegurar la comprensión de los instrumentos de planeación</t>
  </si>
  <si>
    <t xml:space="preserve">No de funcionarios capacitados en puntos de atención y personerias locales</t>
  </si>
  <si>
    <t xml:space="preserve">100% de los funcionarios públicos y contratistas de los puntos de atención y personerías locales son vinculados a procesos de sensibilización en instrumentos de planeación PEI y POA</t>
  </si>
  <si>
    <t xml:space="preserve">Dirección de Planeación- Coordinación e Ministerio Público- Grupo Atención al Usuario</t>
  </si>
  <si>
    <t xml:space="preserve">Tecnológicos, equipo SIG, medios de comunicación</t>
  </si>
  <si>
    <t xml:space="preserve">Las capacitaciones fuerón interumpidas por necesidad de preparar evento de planeación de  Paipa. Se retomó la actividad en el mes de mayo de 2015</t>
  </si>
  <si>
    <t xml:space="preserve">70%
se realizarón  reuniones de capacitación  dirigidas a los  funcionarios. </t>
  </si>
  <si>
    <t xml:space="preserve">85%
En razón a que la socialización del nuevo Mapa de procesos inició en mayo de 2015, se ha tomado este espacio para sensibilizar a los funcionarios sobre los instrumentos de PEI y POA. </t>
  </si>
  <si>
    <t xml:space="preserve">100%
Se ha  socializado el nuevo mapa de riesgos y de acuerdo a  la Circular 007 de 06 de julio de 2015, se brindó ascesoria con el fin de actualizar los componentes del SIG. En ese contexto se dieron a conocer de manera simultanea, tanto los elementos del SIG, como  los instrumentos de planeación PEI y POA entre otros.
</t>
  </si>
  <si>
    <t xml:space="preserve">Se culminó la socialización d de todas las dependencias y procesos de la entidad. 100%
</t>
  </si>
  <si>
    <t xml:space="preserve">Registrar en el acápite de observaciones en el formato establecido para reportar el nivel de avance de las metas POA, las novedades que se presenten en realción con el cumplimiento de las mismas, con el fin de ser tenidas en cuenta al efectuar la audioría y/ o evalución Anual.</t>
  </si>
  <si>
    <t xml:space="preserve">se ha evidenciado que  a través la vigencia,algunas Dependecias  realizan cambios en el POA  </t>
  </si>
  <si>
    <t xml:space="preserve">  </t>
  </si>
  <si>
    <t xml:space="preserve">En  el caso  de evidenciar  cambios en el POA de las Dependencias durante los reportes trimestrales , se enviará copia de la actualización del POA,(Revisado por la  Dirección de Planeación),  vía correo electrónico a la cuenta de correo de la Oficina de Control Interno.</t>
  </si>
  <si>
    <t xml:space="preserve">No de POA  revisados por la Dirección de Planeación  que   evidencien cambios   /No de POA recibidos en la Dirección de Planeación</t>
  </si>
  <si>
    <t xml:space="preserve">Mantener actualizado el POA institucional en la Intranet</t>
  </si>
  <si>
    <t xml:space="preserve">DIRECCIÓN DE PLANEACIÓN</t>
  </si>
  <si>
    <t xml:space="preserve">-Talento Humano
-Infraestructura tecnológica</t>
  </si>
  <si>
    <t xml:space="preserve">01/12/2015</t>
  </si>
  <si>
    <t xml:space="preserve">100%
Se presentó un cambio por parte de la Dirección Administrativa y Financiera, el cual fue reportado  a Control Interno.</t>
  </si>
  <si>
    <t xml:space="preserve">90%
Se han evidenciado cambios por parte de la Dirección Administrativa y Financiera, Secretaria General - Dirección de Planeación, Coordinacion de Asuntos Disciplinarios - Ministerio Público y Derechos Humanos- Personería Locales . 
Para este corte  se estan analizando las justificaciones de cambio a fin de  verificar su viabilidad técnica. en el momento de consolidar el Poa de la entidad del II trimestre 2015, se enviará el respectivo correo a la oficina de control interno.</t>
  </si>
  <si>
    <t xml:space="preserve">100% 
los cambios solicitados, fueron remitidos a la Oficina de Control Interno. 
</t>
  </si>
  <si>
    <t xml:space="preserve">100%
</t>
  </si>
  <si>
    <t xml:space="preserve">Monitorear permanentemente la página web de la Entidad con el fin de mantener actualizada la información que por competencia le corresponde a laDirección de Planeación.</t>
  </si>
  <si>
    <t xml:space="preserve">Es necesario un control de la información publicada a través de la página web de la Entida</t>
  </si>
  <si>
    <t xml:space="preserve">Realizar seguimiento a la información que esta Públicada en la pagina Web institucional  y que por competencia le corresponde  a la Dirección d e Planeación.</t>
  </si>
  <si>
    <t xml:space="preserve">pagina  web actualizada en temas que son competencia de la Dirección de Planeación</t>
  </si>
  <si>
    <t xml:space="preserve">Mantener actualizada la información que por competencia le corresponde  a la Dirección de Planeación.</t>
  </si>
  <si>
    <t xml:space="preserve">50%
Estamos en  la etapa de socialización  del  Nuevo mapa de Procesos, en aras de acompañar a los lideres de Cada Proceso , para actualizar sus documentos  y por ende la información que se pública.</t>
  </si>
  <si>
    <t xml:space="preserve">60%
esta actividad esta realcionada directamente con la circular 007 del 3 de Julio de 2015, razón por la cual nos ceñiremos al cronograma adjunto en dicha circular  para realizar la actualización  y publicación de los documentos.</t>
  </si>
  <si>
    <t xml:space="preserve">90%
A la fecha se encuentran en la intranet   los  documentos de cada proceso actualizados, teniendo en cuenta que también contamos con la nueva intranet  que entro en funcionamiento el 30 septiembre  se han actualizado la información que alli se registra.</t>
  </si>
  <si>
    <t xml:space="preserve">100%
toda la información se encuentra actualizada en la intranet 
</t>
  </si>
  <si>
    <t xml:space="preserve">Atención de Requerimientos Ciudadanos</t>
  </si>
  <si>
    <t xml:space="preserve">Auditoría Integral</t>
  </si>
  <si>
    <t xml:space="preserve">Los documentos en el sistema de gestión de calidad que soportan el CAC, no se encuentran actualizados conforme a las funciones asignadas en la resolución 154 de 2013, en razón a que los documentos y formatos son versiones elaboradas con anterioridad al acuerdo 514 de 2012 y la resolución 154 de 2013 evidenciando denominaciones de procedimientos no ajustados con  la realidad. no obstante lo anterior el CAC puso en conocimiento en la Coordinación del MPDH estas deficiencias y presentó el procedimiento "Atención Personalizada al Ciudadano" para su revisión</t>
  </si>
  <si>
    <t xml:space="preserve">En el momento de la Auditoría aún no se habían actualizado los documentos.</t>
  </si>
  <si>
    <t xml:space="preserve">En trabajo articulado con la Secretaría General y la Dirección de Planeación  se adelanta a través de la meta del Plan Operativo Anual, el proceso para "Actualizar, mantener y asegurar el cumplimiento de los requisitos del SIG aplicables a sus procesos", la revisión y actualización del proceso teniendo en cuenta  teniendo en cuenta el mapa de procesos vigente.
</t>
  </si>
  <si>
    <t xml:space="preserve">Proceso actualizado</t>
  </si>
  <si>
    <t xml:space="preserve">Actualizar y socializar los documentos que soportan el proceso de Atención al usuario hacia los operadores.</t>
  </si>
  <si>
    <t xml:space="preserve">P.D. para la Coordinación del Ministerio Público y Derechos Humanos
P.D. Para la asistencia jurídica al ciudadano.
Grupos:
PAS
Requerimientos ciudadanos
Audiencias Públicas
C.A.C.
</t>
  </si>
  <si>
    <t xml:space="preserve">Talento Humano y 
recurso tecnológico.</t>
  </si>
  <si>
    <t xml:space="preserve">TRIMESTRE I
En el período ejecutado en la vigencia 2014 y lo corrido del 2015, se ha adelantado con el trabajo articulado de la Secretaría General a través de la Dirección de Planeación, la revisión y eliminación de documentos obsoletos, así mismo está en proceso de actualización la caraterización del proceso y documentación pertinente.
Así mismo desde el CAC se ha revisado y efectuado planteamientos de documentación a incluir, en proceso de análisis.</t>
  </si>
  <si>
    <t xml:space="preserve">TRIMESTRE II.
En el mes de abril se llevó a cabo la reunión del Comité del SIG, en la cual se aprobó el nuevo mapa de procesos. Por consiguiente y según el nuevo mapa de procesos aprobado el proceso Atención al usuario desaparece y pasa a ser parte del nuevo proceso denominado "Atención de Requerimientos Ciudadanos", sobre el cual de manera articulada con la Dirección de Planeación y la Secretaría General se han adelantado sesiones de trabajo en las cuales se ha definido en documento preliminar la caracterización de este nuevo proceso.
Adicionalmente se elaboró una propuesta de la documentación que debe contener el nuevo proceso, teniendo en cuenta sus características.
No obstante, se hace necesario ampliar el plazo de cierre de la actividad, teniendo en cuenta los cambios estructurales en el mapa de procesos recientemente aprobado y que aun se encuentra en procesos de socialización y sensibilización por parte de la Dirección de Planeación</t>
  </si>
  <si>
    <t xml:space="preserve">TRIMESTRE III
En lo corrido del este periodo se incluyó la caracterización del proceso vigente "Atención de Requerimientos Ciudadanos", se  avanzó en la eliminación de los documentos de proceso antiguo Atención al usuario, se han depurado documentos y actualizado. Se realizó solicitud de eliminación, e inclusión de documentos actualizados acordes a la caracterización del proceso vigente</t>
  </si>
  <si>
    <t xml:space="preserve">Garantía y Materialización de Derechos</t>
  </si>
  <si>
    <t xml:space="preserve">AUDITORIA INTEGRAL</t>
  </si>
  <si>
    <t xml:space="preserve">Los documentos que soportan el proceso: Capacitación DDHH y Derecho Internacional Humanitario, Divulgación y Promoción DDHH, Ejercer Ministerio Publico ante Comisarias de Familia, Visitas, Inspección y seguimiento garantías DDHH, se encuentran desactualizados</t>
  </si>
  <si>
    <t xml:space="preserve">no se han proyectado los documentos que soportan el proceso de la delegada, para su aprobación y posterior actualización en la intranet</t>
  </si>
  <si>
    <t xml:space="preserve">En trabajo articulado con la Secretaría General y la Dirección de Planeación  se adelanta a través de la meta del Plan Operativo Anual, el proceso para "Actualizar, mantener y asegurar el cumplimiento de los requisitos del SIG aplicables a sus procesos", la revisión y actualización del proceso teniendo en cuenta el mapa de procesos vigente.
</t>
  </si>
  <si>
    <t xml:space="preserve">Actualizar y socializar los documentos que soportan el proceso de Derechos humanos hacia los operadores.</t>
  </si>
  <si>
    <t xml:space="preserve">P.D. para la Coordinación del Ministerio Público y Derechos Humanos
P.D. Protección de la Infancia, Adolescencia, Adulto mayor, Mujer y familia.
P.D.  Para la defensa de los derechos Humanos
P.D.  Para la defensa y protección de los derechos colectivos y del consumidor
P.D.  para la protección de víctimas
P.D.  para la Seguridad y Convivencia ciudadana</t>
  </si>
  <si>
    <t xml:space="preserve">TRIMESTRE I. 
En el período ejecutado en la vigencia 2014 y lo corrido del 2015, se ha adelantado con el trabajo articulado de la Secretaría General a través de la Dirección de Planeación, la revisión y eliminación de documentos obsoletos, así mismo está en proceso de actualización la caracterización del proceso y documentación pertinente.</t>
  </si>
  <si>
    <t xml:space="preserve">TRIMESTRE II.
En el mes de abril se llevó a cabo la reunión del Comité del SIG, en la cual se aprobó el nuevo mapa de procesos. Por consiguiente y según el nuevo mapa de procesos aprobado el proceso Derechos Humanos desaparece y pasa a ser parte del nuevo proceso denominado "Garantía  y materialización de Derechos", sobre el cual de manera articulada con la Dirección de Planeación y la Secretaría General se han adelantado sesiones de trabajo en las cuales se ha definido en documento preliminar la caracterización de este nuevo proceso.
Adicionalmente se elaboró una propuesta de la documentación que debe contener el nuevo proceso, teniendo en cuenta sus características.
No obstante, se hace necesario ampliar el plazo de cierre de la actividad, teniendo en cuenta los cambios estructurales en el mapa de procesos recientemente aprobado y que aun se encuentra en procesos de socialización y sensibilización por parte de la Dirección de Planeación.
Con el cambio estructural en el mapa de procesos de la entidad, se entiende que la acción que se viene desarrollando hará parte del proceso "Garantía  y materialización de Derechos". 
</t>
  </si>
  <si>
    <t xml:space="preserve">TRIMESTRE III
En lo corrido de este periodo se incluyó la caracterización del proceso vigente "Garantía y materialización de Derechos", se  avanzó en la eliminación de los documentos de los procesos Derechos Humanos y Ministerio Público, se han depurado y actualizado documentos. Se realizó solicitud de eliminación, e inclusión de documentos actualizados acordes a la caracterización del proceso vigente.</t>
  </si>
  <si>
    <t xml:space="preserve">Revisar con el equipo de trabajo lo relacionado con el procedimiento dispuesto para el quehacer de la dependencia y los documentos requeridos para su materialización, tendiente a su actualización y posterior aprobación por parte de la Dirección de Planeación</t>
  </si>
  <si>
    <t xml:space="preserve">No se encuentran los procedimientos, ni formatos en la intranet</t>
  </si>
  <si>
    <t xml:space="preserve">Actualizar y socializar los documentos que soportan el proceso de Ministerio Público hacia los operadores.</t>
  </si>
  <si>
    <t xml:space="preserve">P.D. para la Coordinación del Ministerio Público y Derechos Humanos
P.D. Para asuntos penales I.
P.D. Para asuntos penales II.
P.D.  Para asuntos policivos.</t>
  </si>
  <si>
    <t xml:space="preserve">TRIMESTRE I
En el período ejecutado en la vigencia 2014 y lo corrido del 2015, se ha adelantado con el trabajo articulado de la Secretaría General a través de la Dirección de Planeación, la revisión y eliminación de documentos obsoletos, así mismo está en proceso de actualización la caraterización del proceso y documentación pertinente.</t>
  </si>
  <si>
    <t xml:space="preserve">TRIMESTRE II
En el mes de abril se llevó a cabo la reunión del Comité del SIG, en la cual se aprobó el nuevo mapa de procesos. Por consiguiente y según el nuevo mapa de procesos aprobado el proceso Ministerio Público desaparece y pasa a ser parte del nuevo proceso denominado "Garantía  y materialización de Derechos", sobre el cual de manera articulada con la Dirección de Planeación y la Secretaría General se han adelantado sesiones de trabajo en las cuales se ha definido en documento preliminar la caracterización de este nuevo proceso.
Para el nuevo proceso se elaboró una propuesta de la documentación que se espera debe contener, teniendo en cuenta sus características.
Teniendo en cuenta lo anterior,  esta actividad se entiende que será integrada en el nuevo proceso en el plazo allí establecido por cuanto no tiene aplicabilidad en el proceso de Ministerio que según el nuevo mapa de procesos desapareció. </t>
  </si>
  <si>
    <t xml:space="preserve">Seguimientoa procesos de pertinencia. 
Dar celeridad a la mayor brevedad a los asuntos pendientes a fin de evitar traumatismos que puedan afectar a la parte interesada. </t>
  </si>
  <si>
    <t xml:space="preserve">Se identificaron 37 procesos pendientes por reasignar, a raíz de que la funcionaria comisisonada para su trámite  fue reubicada.</t>
  </si>
  <si>
    <t xml:space="preserve">Comisionar dos abogados para apoyar la descongentión de procesos de la Delegada.</t>
  </si>
  <si>
    <t xml:space="preserve">No de procesos impulsados</t>
  </si>
  <si>
    <t xml:space="preserve">Descongestionar procesos pendientes en la delegada.</t>
  </si>
  <si>
    <t xml:space="preserve">Personero Delegado para Asuntos Policivos</t>
  </si>
  <si>
    <t xml:space="preserve">TRIMESTRE II
En relación con los procesos de pertenencia, de igual forma como se le indicó y evidenció al Auditor, se enviaron oficios al Secretario del juzgado correspondiente  dando a conocer lo estipulado en la Ley  1547 de 2012, artículo 4, numeral 2, en donde se indica que la intervención del ministerio público es facultativa, no obstante si una de las parte o la entidad oficial lo requiere, debe hacer solicitud de acompañamiento. Los oficios enunciiados reposan en el archivo de la delegada en los procesos de pertenencia o ley de tierra.
En reación con la observación sobre dar celeridad a los 37 procesos sin reasignar, se comisionó un abogado por tiempo definido para apoyar en el proceso de descongenstión de la delegada, que a la fecha de corte a gestionado la totalidad y de estos seis ya están archivados y 31 están gestionados abiertos.</t>
  </si>
  <si>
    <t xml:space="preserve">N.A.</t>
  </si>
  <si>
    <t xml:space="preserve">Los documentos de las vigencias 2007 a 2013, no se encontraron dispuestos conforme a las tablas de retención documental - TRD- para ser transferidos al archivo central</t>
  </si>
  <si>
    <t xml:space="preserve">No se está gestionando adecuadamente el archivo de la dependencia.</t>
  </si>
  <si>
    <t xml:space="preserve">Realizar la gestión del archivo de la dependencia.</t>
  </si>
  <si>
    <t xml:space="preserve">Achivo gestionado (si / no)</t>
  </si>
  <si>
    <t xml:space="preserve">Realizar transferencia documental al archivo central</t>
  </si>
  <si>
    <t xml:space="preserve">TRIMESTRE II
Esta actividad; con el cambio estructural en el mapa de procesos de la entidad, se entiende que hará parte del proceso "Garantía  y materialización de Derechos". 
Sin embargo hasta el corte siguen vigentes las caracterizaciones de los procesos anteriores y hasta tanto no sean aprobadas las caracterizaciones de los nuevos procesos o se reciba la indicación pertinente al respecto, esta actividad para el caso de este seguimiento se reporta desde aquí.</t>
  </si>
  <si>
    <t xml:space="preserve">TRIMESTRE III
Se gestionó la asignación de un funcionario por comisión para adelantar la gestión del archivo, avance dentro de los plazos de ejecución.</t>
  </si>
  <si>
    <t xml:space="preserve">TRIMESTRE IV
La Delegada se viene adelantando la organización del archivo desde mediados de septiembre de 2015 y ya se encuentra ajustado a lo descrito en la tabla de retención documental -TRD- lo correspondiente a los años 2007 a 2011; está en proceso de organización el archivo del año 2012 llegando en este caso a un 50% aproximadamente. De este modo y teniendo en cuenta el compromiso, la labor de depuración del archivo se ha adelantado en un 75%. 
Para el archivo restante de 2012 y 2013 es necesario ampliar el plazo hasta el 31de marzo de 2016.
Es importante  anotar que desde finales de noviembre de 2015 se solicitó a la Subdirección de Gestión Documental y recursos Físicos que se programe la recepción de dichos documentos para el traslado al archivo central, sin embargo la respuesta de dicha dependencia es que no hay espacio en el archivo central y que están adelantando las gestiones correspondientes.</t>
  </si>
  <si>
    <t xml:space="preserve">La documentación relacionada con la devolución de la correspondencia por parte de la empresa 472, de la vigencia anterior, no registra su revisión para su respectivo trámite.</t>
  </si>
  <si>
    <t xml:space="preserve">No se ha dado el tramite correspondiente en la dependencia origen (Delegada) </t>
  </si>
  <si>
    <t xml:space="preserve">Realizar la revisión de las devoluciones, y adelantar la gestión pertinente (reenvío, notificación en cartelera, etc), de acuerdo con los lineamientos de la Circular 05 de la Secretaría General  expedida el 16 de abril de 2015 "Manejo comunicaciones oficiales producidas por la Entidad"</t>
  </si>
  <si>
    <t xml:space="preserve">Documentación gestionada según directriz (si / no)</t>
  </si>
  <si>
    <t xml:space="preserve">Gestionar comunicaciones  de conformidad con lo establecido en la Circular 05 de la Secretaría General  expedida el 16 de abril de 2015 "Manejo comunicaciones oficiales producidas por la Entidad"</t>
  </si>
  <si>
    <t xml:space="preserve">TRIMESTRE II
Esta acción con el cambio estructural en el mapa de procesos de la entidad, se entiende que hará parte del proceso "Garantía  y materialización de Derechos". 
Sin embargo hasta el corte siguen vigentes las caracterizaciones de los procesos anteriores y hasta tanto no sean aprobadas las caracterizaciones de los nuevos procesos o se reciba la indicación pertinente al respecto, esta actividad para el caso de este seguimiento se reporta desde aquí.</t>
  </si>
  <si>
    <t xml:space="preserve">100%</t>
  </si>
  <si>
    <t xml:space="preserve">TRIMESTRE III
Se realizó el proceso de verificar los oficios devueltos clasificándolos en respuestas de fondo y trámite. 
Respecto a los oficios que contienen repuestas de trámite se procedió a dejar la respectiva constancia y se impartió la directriz de archivo en el expediente correspondiente, ejecutada esta tarea a la fecha de corte al 100%.
Con relación a los oficios que contiene respuestas de fondo se verificó en primer lugar que la dirección a la cual fue enviado correspondiera con la dirección reportada por el ciudadano; una vez efectuada la verificación y al no encontrar error en ese sentido se procedió a efectuar la notificación por aviso de 32 respuestas publicándolas en la cartelera de la Delegada ubicada en el piso 5, ejecutada esta tarea a la fecha de corte al 100%.</t>
  </si>
  <si>
    <t xml:space="preserve">Revisión a la Gestión Pública</t>
  </si>
  <si>
    <t xml:space="preserve">Debilidad en el numeral 4,2,1 literales c y d de la NTCGP 1000: 2009, </t>
  </si>
  <si>
    <t xml:space="preserve">No existe un procedimiento documentado para la revisión a la gestión pública.</t>
  </si>
  <si>
    <t xml:space="preserve">Reuniones con la alta dirección para acelerar la aprobación del documento.</t>
  </si>
  <si>
    <t xml:space="preserve">Un documento definido para el proceso</t>
  </si>
  <si>
    <t xml:space="preserve">Tener un procedimiento documentado del proceso de revisión a la gestión pública</t>
  </si>
  <si>
    <t xml:space="preserve">Personera delegada para la coordinación de veedurías.</t>
  </si>
  <si>
    <t xml:space="preserve">Humanos</t>
  </si>
  <si>
    <t xml:space="preserve">4 de noviembre de 2015</t>
  </si>
  <si>
    <t xml:space="preserve">30 de enero de 2016</t>
  </si>
  <si>
    <t xml:space="preserve">Una de las metas del POA 2015 es implementar 2 instrumentos para aplicar la metodología establecida y medir el impacto de la revisión a la gestión pública. En las actividades propuestas esta elaborar y presentar para aprobación la modificación del manual de veedurías.
Esta actividad se cumplió el 4 de mayo de 2015 y se esta a la espera de la aprobación. 
</t>
  </si>
  <si>
    <t xml:space="preserve">Disciplinarios</t>
  </si>
  <si>
    <t xml:space="preserve">Autocontrol</t>
  </si>
  <si>
    <t xml:space="preserve">Se identifican 1396 expedientes con algún tipo de mora o inactivad en el proceso disciplinario</t>
  </si>
  <si>
    <t xml:space="preserve">Con el animo de fortalecer las acciones orientadoras de descongestión de los 2857 procesos disciplinarios descritos en el POA 2014, se hizo necesario para la vigencia 2015 implementar acciones que contribuyan a la calidad en la sustanciación, por lo anterior se efectuó una auditorio interna al 100% de los expedientes vigentes evidenciando que de 3273 se encontraron 1396 con algún hallazgo, los cuales fueron priorizados como parte de la gestión para el primer semestre de 2015</t>
  </si>
  <si>
    <t xml:space="preserve">Se han decretado alguna pruebas y se le ha efectuado impulso procesal a los expedientes con el fin de subsanar el hallazgo</t>
  </si>
  <si>
    <t xml:space="preserve">Como parte de la mejora continua identificada para el Eje Disciplinario, se enmarco como actividad operativa el cumplimiento del plan de mejoramiento en el primer semestre de 2015, este obedece al mantener los procesos dentro de los términos de ley</t>
  </si>
  <si>
    <t xml:space="preserve">1396 procesos sin moras e inactividades</t>
  </si>
  <si>
    <t xml:space="preserve">Eje Disciplinario (Delegados y asesores)</t>
  </si>
  <si>
    <t xml:space="preserve">Humano , Tecnológico</t>
  </si>
  <si>
    <t xml:space="preserve">Una vez efectuado el seguimiento en el mes de septiembre se evidencia que 56 expedientes se mantienen con la observación, logrando subsanar la mora e inactividad a 1340 expedientes
</t>
  </si>
  <si>
    <t xml:space="preserve">62%</t>
  </si>
  <si>
    <t xml:space="preserve">87%</t>
  </si>
  <si>
    <t xml:space="preserve">96%</t>
  </si>
  <si>
    <t xml:space="preserve">99,6%</t>
  </si>
  <si>
    <t xml:space="preserve">De conformidad con la meta transversal del POA de mantener actualizado los diferentes mecanismos del SIG, el Eje disciplinario evidencio que se debe iniciar una labor juiciosa en el archivo, para clasificar, depurar y transferir al archivo central de la entidad </t>
  </si>
  <si>
    <t xml:space="preserve">El Eje disciplinario carece del recurso humano idóneo y capacitado para realizar las labores de archivo conforme a la ley de Gestión Documental.</t>
  </si>
  <si>
    <t xml:space="preserve">Contar con un experto de archivo asignado al Eje Disciplinario, dar  inicio a las capacitaciones respectivas por Delegada, donde se trataran temas de la adecuada disposición documental, de igual manera se socializaran las TRD avaladas para iniciar su implementación. Se efectuaran evaluaciones trimestrales para evidenciar el grado de cumplimiento frente a este tema</t>
  </si>
  <si>
    <t xml:space="preserve">Personal capacitado por Delegadas
TRD firmadas y socializadas</t>
  </si>
  <si>
    <t xml:space="preserve">Lograr mantener actualizado y depurado el Archivo de gestión y consulta de la Delegada.</t>
  </si>
  <si>
    <t xml:space="preserve">Eje Disciplinario (Delegados y personal de apoyo asistencial)</t>
  </si>
  <si>
    <t xml:space="preserve">Humano, tecnológico y materiales, (cajas y carpetas)</t>
  </si>
  <si>
    <t xml:space="preserve">Se cuenta con el experto en Gestión Documental en el Eje Disciplinario; se dio inicio a las jornadas de sensibilización y se firmaron y socializaran las TRD</t>
  </si>
  <si>
    <t xml:space="preserve">Dentro de las acciones de mejora del Eje Disciplinario, se han solicitado algunas mejorar al sistema, dentro de ellas se hace necesario contar en un ingeniero de sistemas que permanezca el  Eje con el fin de dar respuesta oportuna a los usuarios frente al manejo y almacenamiento de información.</t>
  </si>
  <si>
    <t xml:space="preserve">Se solicita a acompañamiento a los asesores para ingresar la información y mantener actualizado los procesos.</t>
  </si>
  <si>
    <t xml:space="preserve">*Se implementara el SINPROC a la Secretaria Común para dar inicio a la integralidad del sistema.
*Se asignará un profesional de sistemas para el Eje Disciplinario.
* Se hará acompañamiento y efectuaran paralelos entre SINPROC y las bases existentes</t>
  </si>
  <si>
    <t xml:space="preserve">SINPROC actualizado</t>
  </si>
  <si>
    <t xml:space="preserve">Lograr mantener actualizado el sistema SINPROC, con todas las providencias del 100% de los procesos vigentes de la Delegada.</t>
  </si>
  <si>
    <t xml:space="preserve">Humano y Tecnológico</t>
  </si>
  <si>
    <t xml:space="preserve">Se cuentan con 2 ingeniero que están apoyando la implementación y capacitación del SINPROC</t>
  </si>
  <si>
    <t xml:space="preserve">30%</t>
  </si>
  <si>
    <t xml:space="preserve">35%</t>
  </si>
  <si>
    <t xml:space="preserve">70%</t>
  </si>
  <si>
    <t xml:space="preserve">0%</t>
  </si>
  <si>
    <t xml:space="preserve">Para dar cumplimiento a los compromisos del SIG, es indispensable actualizar las procedimientos, guías, caracterización y formatos utilizados en el Eje Disciplinario</t>
  </si>
  <si>
    <t xml:space="preserve">Formatos y procedimientos  desactualizados </t>
  </si>
  <si>
    <t xml:space="preserve">Revisar, diseñar y definir los tipos documentales a implementar y estandarizar en el Eje Disciplinario</t>
  </si>
  <si>
    <t xml:space="preserve">Formatos definidos y normalizados</t>
  </si>
  <si>
    <t xml:space="preserve">mantener actualizados los tipos documentales para el EJE</t>
  </si>
  <si>
    <t xml:space="preserve">Personero Delegada para la Coordinación del Eje Disciplinario</t>
  </si>
  <si>
    <t xml:space="preserve">El Personero Delegado para la Coordinación de Asuntos Disciplinarios se ha venido reuniendo con los Delegados para definir las guías a implementar y los formatos a utilizar</t>
  </si>
  <si>
    <t xml:space="preserve">80%</t>
  </si>
  <si>
    <t xml:space="preserve">Gestión del Talento Humano</t>
  </si>
  <si>
    <t xml:space="preserve">AUDITORÍA INTERNA</t>
  </si>
  <si>
    <r>
      <rPr>
        <sz val="10"/>
        <rFont val="Arial"/>
        <family val="2"/>
      </rPr>
      <t xml:space="preserve">"Como quiera que el documento presentado en la auditoria </t>
    </r>
    <r>
      <rPr>
        <i val="true"/>
        <sz val="11"/>
        <color rgb="FF000000"/>
        <rFont val="Calibri"/>
        <family val="2"/>
      </rPr>
      <t xml:space="preserve">(sic)</t>
    </r>
    <r>
      <rPr>
        <sz val="10"/>
        <rFont val="Arial"/>
        <family val="2"/>
      </rPr>
      <t xml:space="preserve"> no reúne los requisitos para ser tenido como "Protocolo" se recomienda para su implementación acatar lo señalado en el instructivo para la elaboración del </t>
    </r>
    <r>
      <rPr>
        <i val="true"/>
        <sz val="11"/>
        <color rgb="FF000000"/>
        <rFont val="Calibri"/>
        <family val="2"/>
      </rPr>
      <t xml:space="preserve">(sic)</t>
    </r>
    <r>
      <rPr>
        <sz val="10"/>
        <rFont val="Arial"/>
        <family val="2"/>
      </rPr>
      <t xml:space="preserve"> documentos del SIC </t>
    </r>
    <r>
      <rPr>
        <i val="true"/>
        <sz val="11"/>
        <color rgb="FF000000"/>
        <rFont val="Calibri"/>
        <family val="2"/>
      </rPr>
      <t xml:space="preserve">(sic)</t>
    </r>
    <r>
      <rPr>
        <sz val="10"/>
        <rFont val="Arial"/>
        <family val="2"/>
      </rPr>
      <t xml:space="preserve">"</t>
    </r>
  </si>
  <si>
    <r>
      <rPr>
        <sz val="10"/>
        <color rgb="FF000000"/>
        <rFont val="Calibri"/>
        <family val="2"/>
      </rPr>
      <t xml:space="preserve">El equipo de trabajo de la Dirección de Talento Humano explicó amplia y repetitivamente, a los auditores y a la Jefe de Control Interno, tanto de manera verbal como por escrito, que el uso de la palabra "protocolo", en una de las acciones del riesgo 2., hace referencia a un documento con indicaciones para el archivo de las Historias Laborales, y no al tipo documental Protocolo, del listado maestro de documentos del SIG. Se explicó también que la palabra "protocolo" no es de uso exclusivo de nuestro Sistema Integrado de Gestión, sino que es una palabra, como muchas otras de nuestro idioma, cuyo uso se remonta a varios siglos atrás, anteriores a la misma existencia de la Personería de Bogotá, D.C. y de su SIG. De hecho, ésta proviene del  latín "</t>
    </r>
    <r>
      <rPr>
        <i val="true"/>
        <sz val="10"/>
        <color rgb="FF000000"/>
        <rFont val="Calibri"/>
        <family val="2"/>
      </rPr>
      <t xml:space="preserve">protocollum</t>
    </r>
    <r>
      <rPr>
        <sz val="10"/>
        <color rgb="FF000000"/>
        <rFont val="Calibri"/>
        <family val="2"/>
      </rPr>
      <t xml:space="preserve">", que a su vez procede del griego </t>
    </r>
    <r>
      <rPr>
        <i val="true"/>
        <sz val="10"/>
        <color rgb="FF000000"/>
        <rFont val="Calibri"/>
        <family val="2"/>
      </rPr>
      <t xml:space="preserve">protos-</t>
    </r>
    <r>
      <rPr>
        <sz val="10"/>
        <color rgb="FF000000"/>
        <rFont val="Calibri"/>
        <family val="2"/>
      </rPr>
      <t xml:space="preserve"> primero y </t>
    </r>
    <r>
      <rPr>
        <i val="true"/>
        <sz val="10"/>
        <color rgb="FF000000"/>
        <rFont val="Calibri"/>
        <family val="2"/>
      </rPr>
      <t xml:space="preserve">kollom-</t>
    </r>
    <r>
      <rPr>
        <sz val="10"/>
        <color rgb="FF000000"/>
        <rFont val="Calibri"/>
        <family val="2"/>
      </rPr>
      <t xml:space="preserve"> pegar, y se refiere a la primera hoja pegada con engrudo, por lo cual en su significado original, "</t>
    </r>
    <r>
      <rPr>
        <i val="true"/>
        <sz val="10"/>
        <color rgb="FF000000"/>
        <rFont val="Calibri"/>
        <family val="2"/>
      </rPr>
      <t xml:space="preserve">protocollum</t>
    </r>
    <r>
      <rPr>
        <sz val="10"/>
        <color rgb="FF000000"/>
        <rFont val="Calibri"/>
        <family val="2"/>
      </rPr>
      <t xml:space="preserve">" era la primera hoja de un escrito, en la que se marcan unas determinadas instrucciones. Sin embargo, tanto el equipo auditor como la Jefe de Control Interno, hicieron caso omiso de las explicaciones presentadas, insistiendo equívocamente, en que el documento con las indicaciones de archivo de las Historias Laborales (el cual no tiene una extensión mayor a una (1) página), debe normalizarse con los requisitos del tipo documental Protocolo, establecidos en el SIG. </t>
    </r>
  </si>
  <si>
    <t xml:space="preserve">Como no nos fue posible hacernos entender frente al equipo auditor y a la Jefe de Control Interno, respecto a la explicación de que el uso de la palabra protocolo, no se encuentra limitado para referirse exclusivamente al tipo documental del SIG; y dado que la intención al usar la palabra protocolo en la descripción de una de las actividades para uno de los riesgos identificados en nuestro Mapa de Riesgos, era la implementación de un documento con instrucciones, la acción de mejora consiste en el cambio de la palabra "protocolo" por "documento con instrucciones".</t>
  </si>
  <si>
    <t xml:space="preserve">Acciones para el Riesgo N° 2, del Mapa de Riesgos del Proceso Gestión del Talento Humano, actualizadas con el cambio de la palabra "protocolo" por "documento con instrucciones".</t>
  </si>
  <si>
    <t xml:space="preserve">Evitar futuras confusiones de las palabras establecidas en el idioma castellano común, con los nombres de los documentos del SIG.</t>
  </si>
  <si>
    <t xml:space="preserve">Director(a) de Talento Humano</t>
  </si>
  <si>
    <t xml:space="preserve">Físicos: Un computador en el cual se pueda modificar el archivo de Excel en el que se encuentra el Mapa de Riesgos del Proceso.
Tecnológicos: El archivo de Excel en el que se encuentra el Mapa de Riesgos del Proceso a modificar. La conexión a internet y la cuenta de correo electrónico para enviar el archivo con la modificación.
Humano: Profesional de la Dirección de Talento Humano que cambie la palabra "protocolo" por "documento con instrucciones" en el archivo de Excel en el que se encuentra el Mapa de Riesgos del Proceso. </t>
  </si>
  <si>
    <r>
      <rPr>
        <sz val="10"/>
        <rFont val="Arial"/>
        <family val="2"/>
      </rPr>
      <t xml:space="preserve">Este Plan de Mejoramiento se presenta, ante la negativa dada por la Jefe de Control Interno a nuestra solicitud de designar a dos nuevos auditores, para realizar la verificación específicamente sobre los hechos en los que le manifestamos nuestro desacuerdo, como lo establece  el el procedimiento Auditorías Integrales 13-PT-01, página 10: </t>
    </r>
    <r>
      <rPr>
        <i val="true"/>
        <sz val="11"/>
        <color rgb="FF000000"/>
        <rFont val="Calibri"/>
        <family val="2"/>
      </rPr>
      <t xml:space="preserve">"De no existir acuerdos entre los auditados y el equipo auditor, sobre los resultados del informe que se presente en la reunión de cierre, las diferencias serán llevadas al (la) Jefe de Control Interno, quien tratará de determinar la conformidad o no conformidad. En caso de continuar dichas diferencias, el (la) Jefe de Control Interno podrá seleccionar dos auditores que se trasladen directamente al proceso y realicen una verificación específicamente sobre el hecho en desacuerdo, para lograr dirimir los mismos."</t>
    </r>
  </si>
  <si>
    <t xml:space="preserve">N/A</t>
  </si>
  <si>
    <t xml:space="preserve">En respuesta de la Circular 02 del 3 de Julio de 2015, en la cual se solicitó el reporte del Mapa de Riesgos correspondiente al primer semestre de 2015, se envió el respectivo reporte, el día 7 de julio de 2015, con el ajuste en la acción del riesgo 2., es decir, se cambió la palabra "protocolo" por "documento con instrucciones".
Cumplimiento 100%</t>
  </si>
  <si>
    <t xml:space="preserve">"Así mismo, es importante registrar las acciones que ese proceso implementará para la vigencia 2015, tendientes a la mitigación del riesgo, máxime cuando ha transcurrido un año de su identificación, y éste aún continúa en zona de riesgo alta"</t>
  </si>
  <si>
    <t xml:space="preserve">Al igual que en la observación anterior, el equipo de trabajo de la Dirección de Talento Humano explicó amplia y repetitivamente, a los auditores y a la Jefe de Control Interno, tanto de manera verbal como por escrito, que el documento con el que se hizo la revisión del Criterio Mapa de Riesgos, fue el enviado por esta Dirección, como reporte de avance a IV Trimestre de 2014, de acuerdo a lo solicitado en la Circular 021 del 22 de Diciembre del mismo año. El resultado de tal reporte, es el que se encuentra publicado en la INTRANET, en la ruta Sistema Integrado de Gestión / Administración del Riesgo / Actualización y Seguimiento a 31-Dic-2014. Toda vez que en la citada Circular lo que fue solicitado por la Dirección de Planeación fue el avance a IV Trimestre de 2014, y posteriormente fue indicado de manera verbal, que en el mismo reporte se incluyeran cambios (si los hubieren), para ser tenidos en cuenta en 2015; y teniendo en cuenta que la estructura de dicho reporte no está adecuada para contener en el mismo, el avance de una vigencia (2014) y la actualización para la siguiente (2015), lo que se intentó fue evidenciar a partir de una nota, la acción que debía ser agregada y la que debía ser eliminada, para la actualización, señalando adicionalmente que las demás acciones, no mencionadas, se mantendrían para la vigencia 2015. No obstante, tanto el equipo auditor como la Jefe de Control Interno, hicieron caso omiso de las explicaciones presentadas, insistiendo equívocamente, en que el riesgo 2. no tiene acciones previstas para el año 2015, basándose en la observancia de un reporte de avance correspondiente a la vigencia 2014. </t>
  </si>
  <si>
    <t xml:space="preserve">Teniendo en cuenta que aunque se presentaron las aclaraciones pertinentes respecto a esta observación, así como las evidencias que demuestran que para el riesgo 2. sí se previeron acciones para el año 2015, las cuales en efecto se han desarrollado en el transcurso de la vigencia, pero frente a éstas, tanto el equipo auditor como la Jefe de Control Interno hicieron caso omiso, la acción de mejora no podría consistir en algo diferente a tener a disposición de cualquier autoridad en la materia, las evidencias mencionadas, para su respectiva verificación.</t>
  </si>
  <si>
    <t xml:space="preserve">Evidencias del desarrollo durante el año 2015, de las acciones previstas para el riesgo 2. del Mapa de Riesgos del Proceso Gestión del Talento Humano, disponibles.</t>
  </si>
  <si>
    <t xml:space="preserve">Demostrar que para el Riesgo 2. sí se ha contado con el registro y la previsión de acciones que se han implementado durante la vigencia 2015.</t>
  </si>
  <si>
    <t xml:space="preserve">Físicos: Un computador en el cual se guardan los archivos en medio magnético de las evidencias. Carpetas en las que se archivan las evidencias en medio físico.
Tecnológicos: Archivos en los que reposen las evidencias. La conexión a internet y la cuenta de correo electrónico para enviar las evidencias que se requieran. INTRANET.
Humano: Equipo de trabajo de la Dirección de Talento Humano, que produzca las evidencias, las archive, las envíe y/o las presente en el momento en que sean requeridas.</t>
  </si>
  <si>
    <t xml:space="preserve">En respuesta de la Circular 02 del 3 de Julio de 2015, en la cual se solicitó el reporte del Mapa de Riesgos correspondiente al primer semestre de 2015, se envió el respectivo reporte, el día 7 de julio de 2015,  en el cual se reportaron las acciones desarrolladas.
Cumplimiento 100%</t>
  </si>
  <si>
    <t xml:space="preserve">Gestión Financiera</t>
  </si>
  <si>
    <t xml:space="preserve">AUDITORIA INTERNA</t>
  </si>
  <si>
    <t xml:space="preserve">Formatos comprobante de diario no se pueden adecuar para las normas NTCGP 1000.</t>
  </si>
  <si>
    <t xml:space="preserve">N.A</t>
  </si>
  <si>
    <t xml:space="preserve">A la fecha se generan los comprobantes y demás documentos con el sistema TRIDENT que no permite incorporar algunas modificaciones para adecuarlos a las normas NTCGP 1000.</t>
  </si>
  <si>
    <t xml:space="preserve">Parametrización de formatos con los requisitos de calidad, con la implementación de nuevo Sistema Contable</t>
  </si>
  <si>
    <t xml:space="preserve"># formatos ajustados / # formatos a ajustar</t>
  </si>
  <si>
    <t xml:space="preserve">Subdirector de Presupuesto, Contabilidad y Tesorería</t>
  </si>
  <si>
    <t xml:space="preserve">Humanos y tecnológicos</t>
  </si>
  <si>
    <t xml:space="preserve">Se ajustó el formato para incorporar la imagen institucional.</t>
  </si>
  <si>
    <t xml:space="preserve">INFORME DE AUDITORIA MODALIDAD REGULAR CONTRALORIA VIGENCIA 2013</t>
  </si>
  <si>
    <t xml:space="preserve">2.3.1.1. Se evidenció que la Personería de Bogotá, registró el cableado estructurado (los puntos de voz y datos) como un mayor valor de la cuenta Edificaciones, a pesar que no representan un componente directo que modifica su vida útil; por ende, no revela su saldo en la cuenta Redes, Líneas y Cables, que fue la definida para su adecuada presentación en el Catálogo General de Cuentas del Plan General de Contabilidad.
Adicionalmente, el Organismo de Control para este tipo de bienes, le definió vida útil a cada uno de ellos que oscilan entre 24 y 40 años, situación que se debe unificar, en razón a que el Régimen de Contabilidad le determinó a dichos elementos una vida útil de 25 años.</t>
  </si>
  <si>
    <t xml:space="preserve">En la fecha de salida del almacén al servicio de los elementos que componen las conexiones de redes internas y cableado estructurado, no se efectúo la apropiada clasificación de acuerdo con la naturaleza de los mismos.</t>
  </si>
  <si>
    <t xml:space="preserve">Verificar y ubicar todos los elementos que permiten las conexiones de redes internas y reclasificarlos en la cuenta respectiva.</t>
  </si>
  <si>
    <t xml:space="preserve">Numero de elementos reclasificados/ Numero de elementos que deben ser reclasificar</t>
  </si>
  <si>
    <t xml:space="preserve">100% de los elementos que permiten las conexiones de redes internas reclasificados.</t>
  </si>
  <si>
    <t xml:space="preserve">Contador. Sudirector de Presupuesto Contabilidad y Tesoreria.
Sudirector de Gestion Documental y Recursos Fisicos.
Director de Tecnologias de la Informacion y la Comunicación.  </t>
  </si>
  <si>
    <t xml:space="preserve">2.3.1.2. Se evidenció que la Personería de Bogotá, desde el año 2009, ha suscrito una serie de contratos de obra y de prestación de servicios con el propósito de adecuar y mejorar las instalaciones de la entidad, sin embargo, hasta el 2013, sólo se han revelado en la cuenta Edificaciones las adiciones y mejoras producto de los contratos de obra ejecutados hasta el mencionado período y no se han registrado los contratos de prestación de servicios de ingenieros civiles y el de una consultoría, quienes apoyaron a la supervisión y otros los estudios previos para la realización de dichos contratos de obra, por un monto aproximado de $92,3 millones.</t>
  </si>
  <si>
    <t xml:space="preserve">En el momento del registro de los contratos de prestación de servicio de los ingenieros no se identificó si había alguna proporción para considerar como mayor valor de las edificaciones.</t>
  </si>
  <si>
    <t xml:space="preserve">Revisar los contratos de prestación de servicios de los ingenieros civiles que apoyaron la supervisión y estudios de las obras y determinar qué porcentaje se debe reclasificar como mayor valor de las edificaciones, si hay lugar a ello.</t>
  </si>
  <si>
    <t xml:space="preserve">Número de contratos de ingenieros civiles asociados a las obras revisados y reclasificados, si hay lugar a ello.</t>
  </si>
  <si>
    <t xml:space="preserve">100% de contratos de ingenieros civiles asociados a las obras revisados y reclasificados </t>
  </si>
  <si>
    <t xml:space="preserve">Contador. Sudirector de Presupuesto Contabilidad y Tesoreria.</t>
  </si>
  <si>
    <t xml:space="preserve">2.3.1.3. Se determinó que la Personería de Bogotá registra de manera errónea los elementos para el uso médico en las subcuentas Muebles para Medicina 16650102 y Máquinas y Equipos de Medicina 16650202, los bienes de comedor y cocina que se encuentran clasificados en la subcuenta Muebles y Enseres de Cafetería 16650103, los libros en la subcuenta Muebles y Enseres de Biblioteca 16650104 y por último, los equipos de sonido, televisores y VHS que se reconocieron en la subcuenta Equipo de ayuda audiovisual 165522 en lugar de revelarlos en las cuentas Equipo Médico y Científico 1660, Equipos de Comedor, Cocina, Despensa y Hotelería 1680, Bienes de Arte y Cultura 1960 ó Cargos Diferidos 1910 o Gastos, porque se utilizan como herramientas de trabajo o consulta y Muebles, Enseres y Equipos de Oficina 1665, por tratarse de herramientas para el desarrollo de los procesos operativos o administrativos de la entidad, respectivamente.</t>
  </si>
  <si>
    <t xml:space="preserve">En el momento de la salida del almacén al servicio de los elementos utilizados en el consultorio médico de la Entidad y por el personal de servicios generales en cafeterias internas, no se efectúo la apropiada clasificación de acuerdo con la naturaleza de los mismos.</t>
  </si>
  <si>
    <t xml:space="preserve">Verificar los listados de Propiedad, planta y equipo y reclasificar los bienes utilizados en el consultorio médico interno, los bienes de comedor y cocina, los libros, los equipos de sonido, televisores y  VHS, en las repectivas cuentas de acuerdo con su naturaleza.</t>
  </si>
  <si>
    <t xml:space="preserve">Numero de elementos reclasificados/ Numero de elmentos que deben ser reclasificados</t>
  </si>
  <si>
    <t xml:space="preserve">100% de los bienes reclasificados en la cuenta respectiva.</t>
  </si>
  <si>
    <t xml:space="preserve">2.3.1.4. Se observó, que la Personería de Bogotá D. C., suscribió el Contrato 422 del 24 de octubre de 2013 por un valor de $949.1 millones, con el objeto de adquirir entre otros, 396 equipos de cómputo de escritorio y 38 portátiles, los cuales, debían ser entregados con el sistema operativo Windows 8 Professional y el licenciamiento de Microsoft Office 2013 OLP Edición estándar modalidad de gobierno (OfficeSTD 2013 OLP NL Gov – No parte 021-10271), sin embargo, en el momento del ingreso de estos bienes, el precio del Microsoft Office 2013 OLP fue adicionado al valor individual de los computadores, es decir, fueron registrados como una propiedad, planta y equipo y no como un intangible, dada la naturaleza de estos bienes.</t>
  </si>
  <si>
    <t xml:space="preserve">En el momento del ingreso al almacen el valor de cada una de las licencias quedó incorporado como un mayor valor del equipo de computo de escritorio o el portatil.</t>
  </si>
  <si>
    <t xml:space="preserve">Modificar el valor de cada uno de los computadores, o efectuar el retiro del servicio de cada uno de los elementos de computo e ingresarlos de nuevo con el valor real, de acuerdo con lo establecido en el contrato y con la factura de compra,  e incluir las licencias por aparte como intangibles. </t>
  </si>
  <si>
    <t xml:space="preserve">Número de computadores con valor ajustado/ Numero de computadores adquiridos por ajustar</t>
  </si>
  <si>
    <t xml:space="preserve">100% de los bienes queden registrados contablemente en la cuenta respectiva.</t>
  </si>
  <si>
    <t xml:space="preserve">2.3.1.6. Se determinó que en diciembre de 2013, se registraron en la cuenta Provisión para Contingencias los fallos correspondientes a los procesos Nos. 2006-00143 y 2007-00481, que debieron revelarse en la cuenta Créditos Judiciales, porque las obligaciones están soportadas en providencias debidamente ejecutoriadas y no correspondían a una mera expectativa de pago, es decir, se constituyeron como un pasivo real. Así mismo, se establecieron falencias en el reporte de estos procesos en contra de la Personería de Bogotá D.C por medio del aplicativo Siprojweb.</t>
  </si>
  <si>
    <t xml:space="preserve">Aunque se tenían las sentencias ejecutoriadas, no se contaba en el momento del registro contable con el valor definitivo a pagar, razón por la cual se registraron las provisiones respectivas con valores aproximados, de acuerdo con lo ordenado por la sentencia y con los montos suministrados por las entidades en las cuales laboraban los beneficiarios de los pagos. No se causó la cuenta por pagar de acuerdo con supuestos.</t>
  </si>
  <si>
    <t xml:space="preserve">Verificar entre la Oficina Asesora de Juridica y Contabilidad el número de procesos en contra de la Entidad, así como también cuáles ya son un pasivo real y el monto a pagar y contabilizarlos como Cuentas Por Pagar a 31 de diciembre de 2014.</t>
  </si>
  <si>
    <t xml:space="preserve">Número de fallos con orden de pago registrados contablemente como Cuentas Por Pagar.                                Procesos en contra de la Entidad registrados en el aplicativo SIPROJWEB.</t>
  </si>
  <si>
    <t xml:space="preserve">100% de los fallos con orden de pago registrados como Cuentas Por Pagar.               100% de los procesos en contra de la Entidad registrados en el aplicativo SIPROJWEB.</t>
  </si>
  <si>
    <t xml:space="preserve">Jefe Oficina Asesora de Jurídica.
Subdirectora de Presupuesto, Contabilidad y Tesoreria </t>
  </si>
  <si>
    <t xml:space="preserve">2.3.1.7. La entidad auditada cuenta con un procedimiento denominado “Contabilidad” Código PI.GAF. 12.01.02 versión 2 el cual fue revisado por última vez el 9 de junio de 2010, lo que indica que a la fecha de esta auditoría se encuentra desactualizado frente a la expedición del Acuerdo 514 de 2012, además carece de la definición de puntos de control, flujos de información y formatos para su recepción, entre otros aspectos.
Adicionalmente, el área contable de la Personería en el 2013, no contó con un Manual de Políticas Contables, herramienta necesaria para definir todas las políticas que aseguren la recepción de la totalidad de la información por parte de las dependencias generadoras de la misma.</t>
  </si>
  <si>
    <t xml:space="preserve">No se ha actualizado el procedimiento de contabilidad en cumplimiento con lo contemplado en el Acuerdo 514 de 2012.
No se cuenta con el manual de políticas contables.</t>
  </si>
  <si>
    <t xml:space="preserve">Actualizar el procedimiento de contabilidad de acuerdo con la normatividad vigente.
Elaborar el Manual de Políticas Contables, conforme a los procedimientos y normas empleadas por la Entidad.</t>
  </si>
  <si>
    <t xml:space="preserve">Procedimiento actualizado
Manual Elaborado y aprobado</t>
  </si>
  <si>
    <t xml:space="preserve">Un Procedimiento actualizado
Un Manual Elaborado y aprobado</t>
  </si>
  <si>
    <t xml:space="preserve">Contador
Subdirector de Presupuesto, Contabilidad y Tesoreria. </t>
  </si>
  <si>
    <t xml:space="preserve">2.3.1.8. Se evidenció que las Notas a los Estados Contables relacionadas con las Obligaciones Contingentes son parciales, respecto al tema de las pretensiones y valoraciones de los procesos en contra, porque no presentan el número de procesos, su clasificación, no exponen los que se encuentra sin pretensión, valoración o ambos conceptos. Además, no revelan lo siguiente:
 El valor pagado por sentencias, conciliaciones y laudos arbitrales, incluyendo los intereses y costas del proceso.
 El valor registrado como gasto por sentencias, conciliaciones y laudos arbitrales.
 La metodología aplicada para el registro del pasivo estimado.
 El estado de los procesos.
De igual manera, las Notas a los Estados Contables relacionadas con las Propiedades, Planta y Equipo, no señalan lo relacionado con el “Monto, justificación y efecto en los resultados por el retiro de bienes”, debido a las bajas de elementos que se efectuaron en el año 2013.</t>
  </si>
  <si>
    <t xml:space="preserve">No se incluyó en las notas a los estados financieros la relación de los procesos en contra de la Entidad, ni tampoco el detalle de los procesos por baja de bienes.</t>
  </si>
  <si>
    <t xml:space="preserve">Elaborar las notas a los Estados Financieros en cumplimiento con  las normas establecidas y con la mayor información acerca de los hechos económicos desarrollados durante la vigencia.</t>
  </si>
  <si>
    <t xml:space="preserve">Notas a los Estados Financieros con la mayor información.</t>
  </si>
  <si>
    <t xml:space="preserve">Notas a los Estados financieros a 31 de diciembre de 2014, con la información relevante sobre los hechos económicos de la Entidad durante la vigencia.</t>
  </si>
  <si>
    <t xml:space="preserve">2.3.1.9. No se aplicó oportunamente el procedimiento para habilitar los folios del Libro Diario de contabilidad para la vigencia de 2013, pues según evidencia se estableció que sólo se hizo mediante acta 006 elaborada el 11 de agosto de 2014, para oficializar los folios 6201 hasta el 6500, lo que indica que el registro válido de las operaciones del mes de diciembre de 2013, se legalizó hasta agosto de 2014.</t>
  </si>
  <si>
    <t xml:space="preserve">No se habilitaron, ni se imprimieron en debida oportunidad los libros oficiales de la Entidad.</t>
  </si>
  <si>
    <t xml:space="preserve">Habilitar los folios de los Libros Oficiales e imprimirlos oportunamente.</t>
  </si>
  <si>
    <t xml:space="preserve">Libros Oficiales impresos en folios habilitados oportunamente.</t>
  </si>
  <si>
    <t xml:space="preserve">Dos libros oficiales impresos en folios habilitados oportunamente.</t>
  </si>
  <si>
    <t xml:space="preserve">INFORME DE AUDITORIA MODALIDAD REGULAR CONTRALORIA VIGENCIA 2014</t>
  </si>
  <si>
    <t xml:space="preserve">2.1.3.2.7 Hallazgo administrativo - Contrato 310-2014 – error en pagos al contrato. Con la Orden de Pago No. 975 del 05.05.2014 (folio 1786) pagaron la factura No. 56171 de fecha 10.04.14 por concepto de “CARATULA ANILLADO CARTA BCO X25 BELPAPEL. BLOCK ESC. PERIÓDICO CARTA 80 HOJAS CONDOR. PAPEL CARTA RESMA X 500 HJS (75 GRS) REPROG” Por valor de $900.264 elementos o ítems que no corresponden al contrato 310 de 2014 y que afectaron el registro presupuestal No. 401 del 26 de marzo de 2014. Que dichos elementos pertenecen al contrato de suministro No. 240 de 2013 y que para subsanar el error la Personería manifiesta: “ .teniendo en cuenta que: 1) El beneficiario de los dos contratos es el mismo contratista-Institucional Star Service, 2) que el rubro presupuestal es el mismo en ambos contratos: “Materiales y Suministros” , 3) que los registros de cada uno de los contratos tienen saldo disponible; se considera pertinente hacer cruce de cuentas con los dos registros en un próximo pago, afectando $900.264, con cargo al registro que debió afectarse en su momento es decir No.401 de 2013”. (Folio 1795, carpeta No 8 contrato 310/14).</t>
  </si>
  <si>
    <t xml:space="preserve">La inconsistencia en este pago se presentó por la coincidencia de 3 aspectos: 1) El beneficiario de los dos registros presupuestales es el mismo contratista. 2) El rubro presupuestal es el mismo en ambos contratos. 3) El número de registro presupuestal es el mismo (401), uno de 2013 y el otro de 2014.
Estas tres coincidencias fueron las que ocasionaron que se pudiera presentar la imputación en mención. De no coincidir estos tres elementos, el aplicativo OPGET no hubiera permitido aplicar el pago erróneamente. </t>
  </si>
  <si>
    <t xml:space="preserve">Una vez generada la orden de pago, tendrá dos puntos de control, una revisión por parte de otro profesional distinto al que elaboró la orden, y otra por parte del Subdirector de Presupuesto, Contabilidad y Tesorería, con el fin de verificar la correcta imputación presupuestal.</t>
  </si>
  <si>
    <t xml:space="preserve"># ordenes de pago correctamente aplicadas / # ordenes de pago tramitadas</t>
  </si>
  <si>
    <t xml:space="preserve">100% de órdenes de pago a 31 de diciembre de 2015 correctamente imputadas</t>
  </si>
  <si>
    <t xml:space="preserve">2066 órdenes de pago tramitadas, correctamente imputadas presupuestalmente.</t>
  </si>
  <si>
    <t xml:space="preserve">2.1.3.2.9 Hallazgo Administrativo - Contrato 311-2014- La carencia de documentos completos de los hechos del contrato no permiten optimizar la labor de auditoria. La base de retención sobre el IVA o RETEIVA, en la Orden de Pago 1651 de julio 1/14, la Personería de Bogotá D.C, le aplicó el 15% de RETEIVA sobre el valor de la factura antes del IVA, esto es sobre $81.039.611, descontando en la Orden de Pago $12.155.942, por esta inconsistencia presentó reclamación el contratista para solicitar la devolución por valor de $11.961.447 por lo cual la Personería de Bogotá D.C., envía a la Secretaría de Hacienda Distrital Oficina de Gestión de Pagos, oficio de solicitud de devolución. En la auditoria al presente contrato no se evidenciaron en la carpeta del contrato los documentos que forman parte de la devolución tales como: Solicitud del contratista y devolución final de la Secretaria de hacienda, documentos que deben reposar en el expediente contractual en aras de dar claridad a los hechos.
La carencia de documentos completos de los hechos del contrato no permite optimizar la labor de auditoria, generando falta de confiabilidad en los registros y documentos contractuales, en vulneración a lo previsto en el literal e) del artículo 2º de la Ley 87 de 1993.</t>
  </si>
  <si>
    <t xml:space="preserve">Como lo comenta la Contraloría, la Personería de Bogotá, de manera oportuna, realizó los trámites pertinentes ante la Secretaría de Hacienda Distrital para que se le hiciera el reintegro del mayor valor retenido por IVA al contratista. No obstante, al ser este un trámite que se adelantó entre la Subdirección de Presupuesto, Contabilidad y Tesorería y la Secretaría de Hacienda Distrital, los documentos quedaron como soporte en dicha área, pero tanto el Supervisor del Contrato como la Ordenadora del Gasto estuvieron debidamente informados del avance del trámite y de su satisfactoria culminación.</t>
  </si>
  <si>
    <t xml:space="preserve">Ajustar los procedimientos de Presupuesto y Tesorería para que quede claramente establecido el traslado de la copia de los documentos que afecten los contratos a la Subdirección de Contratación, para su incorporación en la respectiva carpeta.</t>
  </si>
  <si>
    <t xml:space="preserve">Procedimientos de Presupuesto y Tesorería ajustados.</t>
  </si>
  <si>
    <t xml:space="preserve">Subdirector de Presupuesto, Contabilidad y Tesorería.</t>
  </si>
  <si>
    <t xml:space="preserve">A 30 de septiembre de 2015 se actualizaron los dos procedimientos</t>
  </si>
  <si>
    <t xml:space="preserve">2.1.4.2.1 Hallazgo administrativo sobre las inconsistencias en las cifras de Reservas de Funcionamiento reportadas por la Personería de Bogotá, en la vigencia 2014. Existen diferencias en las cifras de reportadas por la Personería de Bogotá en la cuenta de la vigencia 2014, en el aplicativo de la Contraloría de Bogotá, SIVICOF en el documento “Formulario 14184 CB-0001 Reservas presupuestales al Cierre de la vigencia 2014” y el listado de “Reservas Presupuestales por Rubro del año 2014 – PREDIS”, de la Personería de Bogotá. </t>
  </si>
  <si>
    <t xml:space="preserve">En el reporte actual del Sistema SIVICOF se presenta una diferencia en la primera fila, en donde en lugar de aparecer el monto de $7.000.000 como valor giro, aparece $70.000.000. Cabe resaltar que de haberse presentado este error en el momento del cargue de la información, el Sistema debería haberlo informado, ya que se presentaría un valor girado mayor al valor de la reserva. Pero en el momento del cargue de dicho reporte no se reportó ningún error y apareció como correcta y oportunamente cargado, lo cual desestima cualquier error en el cargue de información por parte de la entidad. Por lo anterior, el motivo del hallazgo es una falla en el reporte actual del Sistema SIVICOF.</t>
  </si>
  <si>
    <t xml:space="preserve">Verificar la consistencia de la información entre PREDIS y la que va a ser reportada al SIVICOF.
De presentarse alguna inconsistencia en los reportes por fallas del Sistema, informarlo oportunamente a la Contraloría de Bogotá.</t>
  </si>
  <si>
    <t xml:space="preserve"># de informes verificados en PREDIS / # de informes cargados en SIVICOF.
Fallas del Sistema Presentadas / Fallas del Sistema reportadas a la Contraloría de Bogotá.</t>
  </si>
  <si>
    <t xml:space="preserve">Estas acciones se harán en el 2016 cuando se reporte al SIVICOF, debido a que el reporte de la cuenta anual del año 2015, se realiza a mediados  de febrero de 2016. </t>
  </si>
  <si>
    <t xml:space="preserve">2.3.1.2.1 Hallazgo administrativo por la falta de legalización de los anticipos entregados y sobreestimación de esta cuenta por otros conceptos
Caso a): La Personería de Bogotá D.C. suscribió el contrato 532 del 30 de diciembre de 2013 por valor de $1.429.9 millones, con el objeto de “contratar por el sistema de precios unitarios fijos sin fórmula de reajuste, las obras de mantenimiento y reparaciones locativas, de los pisos primero, segundo, tercero y cuarto del Edificio ubicado en la Cra. 7 No. 21-24 de propiedad de la Personería de Bogotá”. En la Cláusula cuarta, Forma de pago: se estableció que: “La Personería de Bogotá cancelará el valor del contrato que se suscribe, de la siguiente forma: A. Un anticipo equivalente al 30% del valor de la oferta presentada por el contratista La amortización del anticipo se efectuará con el descuento correspondiente”. (Resaltado y subrayado fuera de texto).
De acuerdo a lo anterior, se observa en el comprobante de contabilidad 9-000805 del 8 de abril de 2014, el registro del anticipo entregado por valor de $428.9 millones, sin embargo, al cierre de la vigencia 2014, no se evidencia la contabilización de la legalización del mismo, máxime cuando el contrato, se suscribió el 30 de diciembre de 2013 con fecha de duración de 5 meses.....    Caso b): el saldo de esta cuenta 142012, se encuentra sobreestimada en $1.001.0 millones, por cuanto figuran registros de pagos por valor de $331.8 millones, $578.7 millones y $90.5 millones, correspondiente a las facturas 009, 14 y 15 de diciembre de 2014, los cuales no corresponden a anticipos sino a pagos derivados de la ejecución del contrato de obra 532 de 2013.</t>
  </si>
  <si>
    <t xml:space="preserve">La entidad consideró más conveniente realizar el procedimiento de amortización de la cuenta 142012, con el registro de los valores a las cuentas correspondientes de edificaciones como mayor valor del edificio, o a otras cuentas que se puedan ver afectadas por la entrega definitiva de la obra, cuando se dé por terminada la ejecución del contrato y se reciban por completo los bienes y servicios estipulados en el mismo.</t>
  </si>
  <si>
    <t xml:space="preserve">Efectuar la legalización del anticipo del Contrato 532 de 2013, así como la contabilización de los pagos efectuados durante el año 2014 de acuerdo con la ejecución del contrato.</t>
  </si>
  <si>
    <t xml:space="preserve">1 anticipo y 3 pagos contabilizados de acuerdo con la ejecución del contrato.</t>
  </si>
  <si>
    <t xml:space="preserve">Se efectuaron las contabilizaciones pertinentes.</t>
  </si>
  <si>
    <t xml:space="preserve">2.3.1.2.2 Hallazgo administrativo por la falta de consistencia de la información del reporte Sivicof-cuentas por cobrar y registros contables
La Personería de Bogotá D.C, reportó a través del Sivicof en el formato CB 905 con fecha de corte 31 de diciembre de 2014, información correspondiente a saldos por cobrar que les adeudan las EPS, por valor de $374.7 millones, sin embargo, comparada esta información con la que figura en los registros contables en la cuenta 147090 Otros Deudores, se observa que si bien es cierto, coinciden en el saldo total de la cuenta, existen diferencias que se encuentran compensadas entre una y otra EPS......</t>
  </si>
  <si>
    <t xml:space="preserve">La Subdirección de Gestión de Talento Humano de la Personería de Bogotá es la encargada de la recepción, clasificación y cobro de las incapacidades ante las respectivas E.P.S., y en esta dependencia se tiene los datos exactos de los valores pendientes por cobrar de las mismas. Por lo tanto, la diferencia se presentó por la falta de actualización del auxiliar de la cuenta 147090 con base en la información de la mencionada Subdirección. </t>
  </si>
  <si>
    <t xml:space="preserve">Reuniones trimestrales entre la Subdirección de Gestión de Talento Humano y el Contador de la entidad para conciliar los saldos que adeudan las EPS.</t>
  </si>
  <si>
    <t xml:space="preserve"># de reuniones realizadas / 2.</t>
  </si>
  <si>
    <t xml:space="preserve">Subdirector de Gestión del Talento Humano
Subdirector de Presupuesto, Contabilidad y Tesoreria  y Contador.</t>
  </si>
  <si>
    <t xml:space="preserve">Se efectuaron las dos reuniones para conciliar saldos.
Se conciliaron las cuentas por cobrar a las EPS a 31 de diciembre de 2015.</t>
  </si>
  <si>
    <t xml:space="preserve">2.3.1.2.3 Hallazgo administrativo por sobreestimación de la cuenta Propiedades Planta y Equipo No Explotados         El saldo de la cuenta Propiedades Planta y Equipo No Explotados, se encuentra constituido por el valor de $678.6 millones correspondiente a bienes que fueron presentados en el Comité de Inventarios a según acta No. 003 de 2014 donde se solicita la salida definitiva de algunos equipos de cómputo conformados por 315 CPUS, 257 Monitores, 195 teclados y 162 Mouses que de acuerdo al concepto técnico, se decide que por su estado de desactualización y obsolescencia tecnológica pueden ser tipificados como inservibles por daño parcial y deterioro histórico. Igualmente que la mayoría de los equipos presentan daño irreparable por deterioro de o uno más de sus componentes, entre otros aspectos.
Si bien es cierto, la Personería de Bogotá adelantó las gestiones administrativas pertinentes para dar de baja a dichos elementos a través de la Resolución 003 del 25 de septiembre de 2014, en el artículo 3 se ordenó realizar los movimientos contables correspondientes y finalizar con el acta de entrega, situación que no presentó al cierre de la vigencia, dado que el saldo de la cuenta 1637 propiedades planta y equipo, se encuentra constituido por el valor de estos elementos.</t>
  </si>
  <si>
    <t xml:space="preserve">La Personería de Bogotá actualmente tiene funcionando los módulos de Administración de elementos SAE (almacén) y administración de inventarios SAI (propiedad, planta y equipo) dentro del aplicativo Sicapital, los cuales se ajustan permanentemente de acuerdo con las necesidades de la entidad. 
Dentro del proceso de baja de los elementos, el módulo requiere para la baja de los bienes incluir el tercero al cual se le entregan, y teniendo en cuenta que para este caso se definió en el artículo segundo de la Resolución N°. 003 del 25 de septiembre de 2014, la venta de los equipos de cómputo relacionados como destino final, no se podía hacer la baja definitiva de los bienes hasta tanto no se defina el tercero que será la persona o entidad que los adquiera.</t>
  </si>
  <si>
    <t xml:space="preserve">Reuniones mensuales entre la SPCT, la SGDRF y la DTIC para conciliar inventarios.</t>
  </si>
  <si>
    <t xml:space="preserve"># de reuniones realizadas / 5.</t>
  </si>
  <si>
    <t xml:space="preserve">Contador. Subdirector de Presupuesto Contabilidad y Tesoreria.
Sudirector de Gestión Documental y Recursos Fisicos.
Director de Tecnologías de la Información y la Comunicación.  </t>
  </si>
  <si>
    <t xml:space="preserve">Se efectuaron las 5 reuniones para conciliar saldos.
Se dio de baja a los bienes del acta No. 003 de 2014</t>
  </si>
  <si>
    <t xml:space="preserve">2.3.1.2.4 Hallazgo administrativo por sobreestimación de las cuentas 1670- Equipos de Comunicación y Computación y 1970-Otros Activos
El saldo de la cuentas, 167002 Equipos de Comunicación y Computación y 1970 Otros Activos-Intangibles, se encuentran constituidos por el valor de los bienes que ya no son útiles para la entidad, por cuanto se encuentran en proceso de baja, como se evidencia en las estadísticas de informática según formatos CB 704, CB 707, CB 708, CB 710, información remitida en la cuenta a través de SIVICOF de la vigencia 2014.....     De acuerdo a lo anterior, los saldos de estas cuentas 1670-Equipos de comunicación y computación y 1970 Otros Activos, se encuentran sobreestimados en $416.0 millones y $281.0 millones para un total de $697.0 millones, por cuanto dichos bienes que ya no se están utilizando y algunos en estado dañado, no deben estar registrados allí, según la norma contable, deben estar clasificados en la cuenta Propiedades Planta y Equipo No Explotados. </t>
  </si>
  <si>
    <t xml:space="preserve">La Dirección de TIC´S evidenció que algunos de los equipos mencionados en la observación de la Contraloría se encontraban en regular o mal estado y por ende deberían ser tenidos en cuenta para iniciar el proceso de baja, base sobre la cual se reportó la información en los formatos CB-707, CB-708, CB-0704 y CB-710. Pero inició el trámite correspondiente, como consta en parte del acta del Comité de Inventarios de diciembre de 2014, sin alcanzar a terminarlo antes del final de la vigencia. Por lo anterior, a la fecha de corte 31 de diciembre de 2014, para propiedad planta y equipo los bienes objeto de la observación administrativa, aún se  encontraban en las cuentas de activos en servicio.</t>
  </si>
  <si>
    <t xml:space="preserve">Se efectuaron las 5 reuniones para conciliar saldos.
Se efectuó una revisión de los bienes mencionados en el hallazgo y se dieron de baja los que dieron lugar a ello.</t>
  </si>
  <si>
    <t xml:space="preserve">2.3.1.3.1 Hallazgo administrativo-falta de depuración de procesos terminados
De acuerdo a la revisión del Reporte Contable Siproj con fecha de corte 31 de diciembre de 2014, se observó que existen los siguientes procesos terminados, sin embargo continúa figurando allí:... (CUADRO 38 con 5 procesos)...  
La anterior situación se evidenció en el acta 25 del 19 de diciembre de 2014 de la Personería de Bogotá, la cual indica, la existencia de 3 procesos terminados, sin depurar contablemente, es así como, efectuado el seguimiento de estos proceso, se observa que al cierre de la vigencia 2014, continúan reflejándose en el Reporte Contable Siproj, 5 procesos en estado terminado.</t>
  </si>
  <si>
    <t xml:space="preserve">Los procesos se finalizaron por parte de la Personería en SIPROJ WEB de conformidad con los procedimientos señalados por la Subdirección de Defensa Judicial y Prevención del Daño Antijurídico de la Alcaldía Mayor de Bogotá, D.C, como consta en los históricos de las actuaciones. Sin embargo, según lo informado por la Alcaldía Mayor de Bogotá, D.C, 4 de ellos seguirán activos debido a que existen otras entidades vinculadas. Por lo tanto, sólo desaparecerán cuando dichas entidades lo den por terminado.  En el caso del 5 proceso,  se sigue presentando por inconsistencia del aplicativo. </t>
  </si>
  <si>
    <t xml:space="preserve">Reuniones mensuales entre la Oficina Jurídica y la SPCT para conciliar cantidad de procesos.
Comunicar oportunamente a la Alcaldía Mayor de Bogotá cuando se presenten fallas en el Sistema.</t>
  </si>
  <si>
    <t xml:space="preserve"># de reuniones realizadas / 5.
Fallas del Sistema Presentadas / Fallas del Sistema reportadas a la Alcaldía Mayor de Bogotá. </t>
  </si>
  <si>
    <t xml:space="preserve">Jefe Oficina Asesora de Jurídica.
Subdirectora de Presupuesto, Contabilidad y Tesoreria y Contador</t>
  </si>
  <si>
    <t xml:space="preserve">Se efectuaron las 5 reuniones para conciliar los procesos judiciales.
Se continúan adelantando las acciones para el cierre definitivo de algunos procesos.</t>
  </si>
  <si>
    <t xml:space="preserve">Gestión Jurídica</t>
  </si>
  <si>
    <t xml:space="preserve">Auditoría Interna 2014</t>
  </si>
  <si>
    <t xml:space="preserve">Aparecen apoderados registrados en siprojweb y que no tienen procesos judiciales o no tienen ningun tipo de vinculacion con la entidad</t>
  </si>
  <si>
    <t xml:space="preserve">No se realizaron efectivamente los registros  en el sistema SIPROJ WEB</t>
  </si>
  <si>
    <t xml:space="preserve">Solicitar al administrador de SIPROJWEB la eliminacion de usuarios que no tienen procesos judiciales a su cargo.</t>
  </si>
  <si>
    <t xml:space="preserve">N° de apoderados con procesos judiciales a su cargo  / N° de apoderados registrados en SIPROJWEB</t>
  </si>
  <si>
    <t xml:space="preserve">sistema SIPROJWEB actualizado</t>
  </si>
  <si>
    <t xml:space="preserve">Oficina Asesora de Jurídica</t>
  </si>
  <si>
    <t xml:space="preserve">Humanos y Tecnológicos</t>
  </si>
  <si>
    <t xml:space="preserve">2015-Abr Previa solicitud al administrador del SIPROJ WEB, se depuró el listado de de los usuarios activos, elimimando o inactivando todos los usuarios restantes.
2015-Jun Se consulta el SIPROJ WEB y se verifica que no se encuentren usuarios activos diferentes a aquellos que efectivamente tienen procesos judiciales a su cargo.
2015-Oct Se consulta el SIPROJ WEB  y se verifica que no se encuentren usuarios activos diferentes a aquellos que efectivamente tienen procesos judiciales a su cargo.
2015-Dic Se consulta el SIPROJ WEB  y se verifica que no se encuentren usuarios activos diferentes a aquellos que efectivamente tienen procesos judiciales a su cargo.</t>
  </si>
  <si>
    <t xml:space="preserve">Auditoría Ingetral</t>
  </si>
  <si>
    <t xml:space="preserve">Se detalla la carpeta denominada 'Control Aplicativo Antecedentes Disciplinarios' dentro de la cual obra el consolidado de 99 verificaciones efectuadas el 18 de abril del año en curso a la base de datos del sistema de antecedentes disciplinarios que administra la DTIC.</t>
  </si>
  <si>
    <t xml:space="preserve">El control y verificación al sistema de registro de sanciones de antecedentes disciplinario no se realiza de manera mensual.</t>
  </si>
  <si>
    <t xml:space="preserve">Realizar con una periodicidad mensual el control  y verificación del aplicativo de registro de sanciones de antecedentes disciplinarios. Documentar el proceso.</t>
  </si>
  <si>
    <t xml:space="preserve">No de revisiones efectuadas en el mes</t>
  </si>
  <si>
    <t xml:space="preserve">Realizar el control de acuerdo a lo establecido en el POA, con el fin de solicitar las correcciones de manera oportuna. Tener establecido el procedimiento para realizar esta actividad.</t>
  </si>
  <si>
    <t xml:space="preserve">Auxiliar Adminiatrativo - Oficina Asesora de Jurídica</t>
  </si>
  <si>
    <t xml:space="preserve">Tecnológicos y humanos</t>
  </si>
  <si>
    <t xml:space="preserve">2015-Ene La verificacion que se realizaba cada 4 meses, se comienza a realizar mensualmente.
2015-Abr Se terminó la revisión correspondiente al último trimestre de 2014 y al primero de 2015. Se realiza seguimiento mensual del Registro de Sanciones Disciplinarias.
2015-Jun Se realiza seguimiento mensual del Registro de Sanciones Disciplinarias sin encontrar ninguna inconsistencia.
2015-Oct Se realiza seguimiento mensual del Registro de Sanciones Disciplinarias sin encontrar ninguna inconsistencia.
2015-Dic Se realiza seguimiento mensual del Registro de Sanciones Disciplinarias sin encontrar ninguna inconsistencia.</t>
  </si>
  <si>
    <t xml:space="preserve">Caracterización y procedimiento de Intranet desactualizados y algunos  no son coherentes con las funciones asignadas en el nuevo marco establecido por el Acuerdo 514 de 2013.</t>
  </si>
  <si>
    <t xml:space="preserve">La caracterización y los procedimientos en la Intranet no se encuentran actualizados.</t>
  </si>
  <si>
    <t xml:space="preserve">Trabajar con la Dirección de Planeación, para actualizar los procedimientos en la Intranet.</t>
  </si>
  <si>
    <t xml:space="preserve">Caracterización del proceso actualizada.</t>
  </si>
  <si>
    <t xml:space="preserve">Caracterización y documentación del proceso de Gestión Jurídica actualizados en la Intranet de la entidad.</t>
  </si>
  <si>
    <t xml:space="preserve">Profesional - Oficina Asesora de Jurídica</t>
  </si>
  <si>
    <t xml:space="preserve">Tecnológicos y humanos.</t>
  </si>
  <si>
    <t xml:space="preserve">2015-Abr Con el acampañamiento de la Dirección de Planeación, se actualizaron todos los documentos y procedimientos que hacen parte del Proceso de Gestión Jurídica. A la fecha, estos se encuentran publicados en la INTRANET.
2015-Jun Se verifica que los cinco documentos del SIG publicados en la INTRANET esten vigentes y actualizados (Instructivo Autenticación de Documentos Internos que reposan en la Entidad, Precedimiento Contestación Acciones de Tutela, Procedimiento Representación Judicial, Normograma, Evaluación del Servicio Ventanilla para la Expedición del Certificado de Antecedentes Disciplinarios).
2015-Oct Se verifica que los cinco documentos del SIG publicados en la INTRANET esten vigentes y actualizados (Instructivo Autenticación de Documentos Internos que reposan en la Entidad, Precedimiento Contestación Acciones de Tutela, Procedimiento Representación Judicial, Normograma, Evaluación del Servicio Ventanilla para la Expedición del Certificado de Antecedentes Disciplinarios).
2015-Dic Se verifica que los documentos SIG correspondientes al proceso de Gestión Jurídica publicados en la INTRANET esten vigentes y actualizados.</t>
  </si>
  <si>
    <t xml:space="preserve">La encuesta de satisfacción del servicio que se diligencia por el usuario cuando es atendido por ventanilla y que se aporta como evidencia para soportar la gestión desarrollada, no es coherente con lo planteado en la meta POA. Como quiera que la citada no se enmarca dentro de la clasificación de trámites que establece la Resolución N° 154 de 2012.</t>
  </si>
  <si>
    <t xml:space="preserve">La encuesta de satisfacción no se encuentra actualizada con la clasificación de requerimientos de la Resolución 154 de 2012.</t>
  </si>
  <si>
    <t xml:space="preserve">Actualizar la encuesta de satisfacción del ciudadano.</t>
  </si>
  <si>
    <t xml:space="preserve">Encuesta de satisfacción actualizada</t>
  </si>
  <si>
    <t xml:space="preserve">Utilizar una encuesta de satisfacción acorde con la clasificación vigente en la Entidad.</t>
  </si>
  <si>
    <t xml:space="preserve">2015-Abr Con el acampañamiento de la Dirección de Planeación, se actualizó el formato de la Encuesta de satistacción al ciudadano, acorde con las disposiciones de la Dirección.
2015-Jun Mensualmente se realiza la encuesta de satisfacción de acuerdo con las disposiciones de la Dirección
2015-Oct Mensualmente se realiza la encuesta de satisfacción de acuerdo con las disposiciones de la Dirección
2015-Dic Mensualmente se realiza la encuesta de satisfacción de acuerdo con las disposiciones de la Dirección</t>
  </si>
  <si>
    <t xml:space="preserve">Auditoría Interna 2015</t>
  </si>
  <si>
    <t xml:space="preserve">Monitorear permanentemente la página web de la Entidad con el fin de mantener actualizada la información que por competencia le corresponde a la Oficina Asesora de Jurídica</t>
  </si>
  <si>
    <t xml:space="preserve">Es necesario un control de la información publicada a través de la página web de la Entidad</t>
  </si>
  <si>
    <t xml:space="preserve">Realizar seguimiento y mantener la información publicada en la Página Web institucional</t>
  </si>
  <si>
    <t xml:space="preserve">Información de la Oficina Asesora de Jurídica actualizada en la Página Web institucional</t>
  </si>
  <si>
    <t xml:space="preserve">Mantener actualizada la iformación de la Oficina Asesora de Jurídica en la Página Web institucional</t>
  </si>
  <si>
    <t xml:space="preserve">2015-Abr A lo largo del primer trimestre se revisó y actualizó la información de la Oficina Asesora de Jurídica, disponible en la Página Web Institucional.
2015-Jun Se verificó que la información disponible en la página web institucional correspondiente a la Oficina Asesora de Jurídica  se encuentre actualizada.
2015-Oct Se verificó que la información disponible en la página web institucional correspondiente a la Oficina Asesora de Jurídica  se encuentre actualizada.
2015-Dic Se verificó que la información disponible en la página web institucional correspondiente a la Oficina Asesora de Jurídica  se encuentre actualizada.</t>
  </si>
  <si>
    <t xml:space="preserve">Administración de Bienes, Servicios e Infraestructura</t>
  </si>
  <si>
    <t xml:space="preserve">INFORME DE AUDITORIA CONTRALORÍA</t>
  </si>
  <si>
    <t xml:space="preserve">Hallazgo administrativo por haber recibido los elementos incompletos – Contrato 448-2014
La entidad subsanó a través del acta de liquidación las irregularidades detectadas por el equipo auditor, situación que constituyó un beneficio de control fiscal que se presenta en este informe, se desestima la presunta incidencia disciplinaria y se ratifica como hallazgo administrativo, para ser incluido en el plan de mejoramiento.</t>
  </si>
  <si>
    <t xml:space="preserve">En el acta de liquidación final, que es el instrumento para realizar el balance financiero y administrativo del contrato, se requirió el cumplimiento de la obligación al contratista de hacer entrega de la totalidad de los elementos exigidos.</t>
  </si>
  <si>
    <t xml:space="preserve">Modificación del procedimiento de ingreso a almacén, en el cual se obliga al Supervisor y al encargado de almacén a coordinar la recepción y verificación de los bienes recibidos   y a firmar el recibo de los bienes.</t>
  </si>
  <si>
    <t xml:space="preserve">SI O NO 
Un procedimiento de ingreso a almacén modificado.</t>
  </si>
  <si>
    <t xml:space="preserve">Que todas las adquisiciones que realice la entidad sean verificadas tanto por el Almacén como por el Supervisor asignado y que se ejecute conforme a lo establecido en el contrato</t>
  </si>
  <si>
    <t xml:space="preserve">Director de TICS
Subdirector de Gestión Documental y Recursos Físicos</t>
  </si>
  <si>
    <t xml:space="preserve">Humanos, vehículos.</t>
  </si>
  <si>
    <t xml:space="preserve">Al recibir los elementos en el Almacén, el Supervisor verifica la calidad e idoneidad delos mismos para su ingreso, pero esto se hace manualmente, pues el software no se ha podido modificar. </t>
  </si>
  <si>
    <t xml:space="preserve">SI</t>
  </si>
  <si>
    <t xml:space="preserve">Hallazgo administrativo por sobreestimación de la cuenta Propiedades Planta y Equipo No Explotados. El saldo de la cuenta Propiedades Planta y Equipo No Explotados, se encuentra constituido por el valor de $678.6 millones correspondiente a bienes que fueron presentados en el Comité de Inventarios según acta No. 003 de 2014 donde se solicita la salida definitiva de algunos equipos de cómputo conformados por 315 CPUS, 257 Monitores, 195 teclados y 162 Mouses que de acuerdo al concepto técnico, se decide que por su estado de desactualización y obsolescencia tecnológica pueden ser tipificados como inservibles por daño parcial y deterioro histórico. Igualmente que la mayoría de los equipos presentan daño irreparable por deterioro de o uno más de sus componentes, entre otros aspectos.
Si bien es cierto, la Personería de Bogotá adelantó las gestiones administrativas pertinentes para dar de baja a dichos elementos a través de la Resolución 003 del 25 de septiembre de 2014, en el artículo 3 se ordenó realizar los movimientos contables correspondientes y finalizar con el acta de entrega, situación que no presentó al cierre de la vigencia, dado que el saldo de la cuenta 1637 propiedades planta y equipo, se encuentra constituido por el valor de estos elementos.</t>
  </si>
  <si>
    <t xml:space="preserve">Agilizar el proceso de contratacion para rematar los bienes objeto del hallazgo y asi determinar el beneficiario de los aludidos elementos, lo cual permitira descargarlos del aplicativo y consecuentemente de contabilidad </t>
  </si>
  <si>
    <t xml:space="preserve">SI / NO se adelanto el proceso de contratacion para remate de los bienes</t>
  </si>
  <si>
    <t xml:space="preserve">Dar de baja en el sistema los elementos de la Resolución 003</t>
  </si>
  <si>
    <t xml:space="preserve">Subdireccion de Contratación 
Subdirección de Gestion Documental y Recursos Físicos 
Subdirección de Presupuesto Contabilidad y Tesorería</t>
  </si>
  <si>
    <t xml:space="preserve">Recurso Humano, tecnologico y ofimatico</t>
  </si>
  <si>
    <t xml:space="preserve">proceso de enajenación directa a través de subasta pública No PB-PEBE-001-2015 </t>
  </si>
  <si>
    <t xml:space="preserve">Hallazgo administrativo por sobreestimación de las cuentas 1670- Equipos de Comunicación y Computación y 1970-Otros Activos
El saldo de la cuentas, 167002 Equipos de Comunicación y Computación y 1970 Otros Activos-Intangibles, se encuentran constituidos por el valor de los bienes que ya no son útiles para la entidad, por cuanto se encuentran en proceso de baja, como se evidencia en las estadísticas de informática según formatos CB 704, CB 707, CB 708, CB 710, información remitida en la cuenta a través de SIVICOF de la vigencia 2014.....     De acuerdo a lo anterior, los saldos de estas cuentas 1670-Equipos de comunicación y computación y 1970 Otros Activos, se encuentran sobreestimados en $416.0 millones y $281.0 millones para un total de $697.0 millones, por cuanto dichos bienes que ya no se están utilizando y algunos en estado dañado, no deben estar registrados allí, según la norma contable, deben estar clasificados en la cuenta Propiedades Planta y Equipo No Explotados. </t>
  </si>
  <si>
    <t xml:space="preserve">Numero de bienes conciliados / total de bienes a conciliar</t>
  </si>
  <si>
    <t xml:space="preserve">Que todos lo bienes se encuentra clasificados contable y fisicamente de acuerdo con el procedimiento de Control de Inventarios</t>
  </si>
  <si>
    <t xml:space="preserve">DTICS
SGDRF
SPCT</t>
  </si>
  <si>
    <t xml:space="preserve">Se realizaron cinco reuniones, donde se conciliaron contable y físicamente las existencias del parque computacional, su clasificacion y afectacion contable.</t>
  </si>
  <si>
    <t xml:space="preserve">2330 / 2330</t>
  </si>
  <si>
    <t xml:space="preserve">Hallazgo administrativo por la falta de consistencia en la clasificación de las cuentas entre registro contable y la entrada de almacén y/o comprobante de ingresos
Del análisis comparativo del registro contable según los comprobantes de contabilidad 3-000171 y 3-000175 del 23 y 31 de diciembre de 2014, frente a las entradas y/o comprobantes de ingreso de almacén 515,516 y 522, correspondiente a la vigencia 2014, se evidenció la falta de consistencia en la clasificación de las cuentas.</t>
  </si>
  <si>
    <t xml:space="preserve">El modulo Sistema de Administración de Elementos SAE del aplicativo SICAPITAL, se encuentra en desarrollo y sirve como base para la recepción de los elementos que la Entidad adquiere a través de los diferentes procesos de contratación. Sin embargo, la información que suministra no se migra automáticamente a contabilidad. Por esta razón, en las entradas de almacén N°. 515 y N°. 516 se está llevando los bienes clasificados como de consumo controlado al gasto directamente, pero en contabilidad, con el fin de reflejar el procedimiento efectivo, se realizó el registro de ingreso a la cuenta 1910 Cargos Diferidos y luego se hizo la salida al gasto, como consta en comprobante de contabilidad No. 4-00023 de diciembre 31 de 2014. De igual manera, se efectuó ajuste contable por $58.8 millones de pesos en comprobante de contabilidad No. 3-000175 del 31 de diciembre de 2014 De esta forma, como los ajustes contables se efectuaron dentro del mismo mes en que se recibieron los bienes, al cierre del ejercicio contable no se presentan diferencias en los saldos de las cuentas entre almacén y contabilidad.</t>
  </si>
  <si>
    <t xml:space="preserve">Consistencia en la información tanto de contabilidad como de almaceén</t>
  </si>
  <si>
    <t xml:space="preserve">Humanos, tecnológicos</t>
  </si>
  <si>
    <t xml:space="preserve">Dado que los ajustes contables se efectuaron dentro del mismo mes en que se recibieron los bienes, al cierre del ejercicio contable no se presentan diferencias en los saldos de las cuentas entre almacén y contabilidad.
No obstante, se efectuaron las 5 reuniones para conciliar saldos.
Así mismo, dentro de la implementación del Sistema Limay ya se efectuaron los ajustes para que los bienes ingresen de la misma manera tanto en almacen como en contabilidad.</t>
  </si>
  <si>
    <t xml:space="preserve">Hallazgo administrativo por la falta de consistencia en el valor de las entradas de almacén en medio físico, frente a las entradas de almacén en medio magnético.
Revisada la información enviada en medio físico de la entrada de almacén 194 y/o comprobante de ingreso interno 234 por valor de $121.8 millones, frente a la información de entradas y salidas de almacén remitida a través del oficio 2015EE3020900 del 12 de junio de 2015, se observa que los valores señalados allí, no son consistentes entre sí, siendo de una misma fuente de información.</t>
  </si>
  <si>
    <t xml:space="preserve">El Comprobante de Ingreso No. 194, suministrado a la Contraloría, se generó con el aplicativo SAE, el cual refleja el detalle del movimiento de ingreso de los bienes. No obstante, la última hoja de dicho comprobante es un resumen que presenta la contabilización del ingreso que sería enviada al aplicativo LIMAY si estuviera en producción. Pero en mayo de 2014 LIMAY no presenta la información contable oficial de la entidad, ya que está en fase de implementación. Dicha información contable es la que reposa en el Comprobante de Contabilidad 3-000077 del 27 de mayo de 2014 del aplicativo Trident, que sí coinicide con la entrada de almacen.</t>
  </si>
  <si>
    <t xml:space="preserve">Que el sistema este bien parametrizado y no genere errrores en la información</t>
  </si>
  <si>
    <t xml:space="preserve">Subdirector de Presupuesto, Contabilidad y Tesorería
Subdirector de Gestión Documental y Recursos Fïsicos
Director de Tecnologías de la Información y la Comunicación</t>
  </si>
  <si>
    <t xml:space="preserve">Se efectuaron las 5 reuniones para conciliar saldos.
Dentro de la implementación del Sistema Limay ya se efectuaron los ajustes para que la información de las entradas a almacen coincida con la información contable.</t>
  </si>
  <si>
    <t xml:space="preserve">Gestión de Adquisición de Bienes y Servicios</t>
  </si>
  <si>
    <t xml:space="preserve">CONTRALORIA DISTRITAL</t>
  </si>
  <si>
    <t xml:space="preserve">2.1.2.3.2.1. No establecimiento de parámetros para la contratación de Prestación de Servicios Profesionales y de apoyo a la Gestión.
La Personería de Bogotá, no tiene parámetros definidos y establecidos para fijar los honorarios a los Contratos de Prestación de Servicios y de Apoyo a la Gestión, mediante rangos que los determinen, a fin que su remuneración sea objetiva y equitativa de acuerdo a las calidades e idoneidad profesionales.</t>
  </si>
  <si>
    <t xml:space="preserve">La Personería considera que ni en el numeral 3 del Artículo  32 de la Ley 80 de 1993, en el cual se definen los contratos de prestación de servicios, ni en el literal h) numeral 4 del Artículo  2 de la Ley 1150 de 2007, en el cual se facultad a las Entidades Públicas para realizar contratos bajo la modalidad de contratación directa, como tampoco en el Artículo  81 del Decreto reglamentario 1510 del 2013, que regula lo referente a los contratos de prestación de servicios profesionales y de apoyo a la gestión entre otros, se obliga a que las Entidades deban poseer parámetros preestablecidos para fijar honorarios en los contratos de prestación de servicios y de apoyo a la gestión, más aun cuando el valor de estos debe obedecer a un estudio del sector, en el cual se tienen en cuenta entre otras variables el objeto a contratar, el valor de contratos similares, las calidades, así como la experiencia e idoneidad que debe poseer el contratista, como lo establece el Artículo 15 del mismo Decreto.</t>
  </si>
  <si>
    <t xml:space="preserve">Elaboramos el  documento "Análisis del Sector Económico General para la Contratación de Servicios Profesionales y Servicios de Apoyo a la Gestión", para efectos de determinar el valor de los honorarios.</t>
  </si>
  <si>
    <t xml:space="preserve"># de contratos con honorarios fijados según los lineamientos mencionados / # de contratos elaborados.</t>
  </si>
  <si>
    <t xml:space="preserve">Subdirección de Contratación. Direccion Administrativa y Financiera</t>
  </si>
  <si>
    <r>
      <rPr>
        <b val="true"/>
        <sz val="11"/>
        <color rgb="FF333333"/>
        <rFont val="Calibri"/>
        <family val="2"/>
        <charset val="1"/>
      </rPr>
      <t xml:space="preserve">PORCENTAJE    DE     AVANCE   0 %                                                                        </t>
    </r>
    <r>
      <rPr>
        <sz val="11"/>
        <color rgb="FF333333"/>
        <rFont val="Calibri"/>
        <family val="2"/>
        <charset val="1"/>
      </rPr>
      <t xml:space="preserve">A partir de junio 25 y hasta octubre 25 de 2015 estamos en ley de garantías electorales por lo cual no se pueden celebrar contratos de prestación de servicios profesionales od e apoyo.</t>
    </r>
  </si>
  <si>
    <r>
      <rPr>
        <b val="true"/>
        <sz val="11"/>
        <color rgb="FF000000"/>
        <rFont val="Calibri"/>
        <family val="2"/>
        <charset val="1"/>
      </rPr>
      <t xml:space="preserve">PORCENTAJE DE AVANCE 100%       </t>
    </r>
    <r>
      <rPr>
        <sz val="11"/>
        <color rgb="FF000000"/>
        <rFont val="Calibri"/>
        <family val="2"/>
        <charset val="1"/>
      </rPr>
      <t xml:space="preserve">                                       Se cargó en la intranet documento que indica que en materia contractual es necesario seguir las indicaciones de Colombia Compra Eficiente que contiene la política de riesgos para las Entidades Estatales , y se cita el link para su consulta.</t>
    </r>
    <r>
      <rPr>
        <sz val="10"/>
        <color rgb="FF000000"/>
        <rFont val="Calibri"/>
        <family val="2"/>
        <charset val="1"/>
      </rPr>
      <t xml:space="preserve"> </t>
    </r>
  </si>
  <si>
    <t xml:space="preserve">2.1.3.2.2 Hallazgo administrativo- Contrato 380-2013 por errores en los estudios previos y pliego de condiciones capítulo riesgos previsibles.
En los estudios previos del proceso de selección abreviada por subasta inversa para la selección del contratista, en el capítulo VI. RIESGOS PREVISIBLES INVOLUCRADOS EN LA CONTRATACION: ESTUDIOS PREVIOS DEL PROCESO DE SELECCIÓN ABREVIADA POR SUBASTA INVERSA No. PB-PSASI-009-2013.a folios 20, 21 y 22 de la Carpeta No. 1 del contrato 380/13, se observa a folio 20 de la carpeta No. 1 del contrato 380 de 2013 que el contenido de los riesgos pertenecen a otro contrato, en razón a lo consignado en el párrafo anterior al cuadro de la descripción de cada uno de los conceptos que tipifican los riesgos....</t>
  </si>
  <si>
    <t xml:space="preserve">La Entidad tiene establecido un formato de estudios previos, aprobado y cargado en el SIG, por lo cual los funcionarios elaboran los correspondientes proyectos de actos en las plantillas preestablecidas que permiten incrementar la posibilidad de error de digitación, y ello condujo a que se publicará el estudio previo y el pliego de condiciones con un error de digitación en el acápite que hace relación a los riesgos previsibles en la contratación.</t>
  </si>
  <si>
    <t xml:space="preserve">Diseño e implementación de formato de informe de supervisión mensual para contratos de prestación de servicios con  suministro de personal, el cual será requisito necesario para que se autorice el respectivo pago</t>
  </si>
  <si>
    <t xml:space="preserve"># de documentos previos  estructurados por el GEEDP / # de documentos previos elaborados. 
                                   # de documentos previos  revisados eficientemente por el SC / # de documentos previos elaborados.
         22/22</t>
  </si>
  <si>
    <t xml:space="preserve">Subdirección de Contratación y Dirección Administrativa y Financiera</t>
  </si>
  <si>
    <r>
      <rPr>
        <b val="true"/>
        <sz val="11"/>
        <color rgb="FF333333"/>
        <rFont val="Calibri"/>
        <family val="2"/>
        <charset val="1"/>
      </rPr>
      <t xml:space="preserve">PORCENTAJE DE AVANCE   50%                                                              </t>
    </r>
    <r>
      <rPr>
        <sz val="11"/>
        <color rgb="FF333333"/>
        <rFont val="Calibri"/>
        <family val="2"/>
        <charset val="1"/>
      </rPr>
      <t xml:space="preserve">     .                                                        Se están revisando de manera eficiente por parte del Subdirector de Contrato los documentos de la etapa precontractual, prevai revisión de  una profesional experta en la materia. 
</t>
    </r>
  </si>
  <si>
    <r>
      <rPr>
        <b val="true"/>
        <sz val="11"/>
        <color rgb="FF000000"/>
        <rFont val="Calibri"/>
        <family val="2"/>
        <charset val="1"/>
      </rPr>
      <t xml:space="preserve"> PORCENTAJE DE AVANCE</t>
    </r>
    <r>
      <rPr>
        <sz val="11"/>
        <color rgb="FF000000"/>
        <rFont val="Calibri"/>
        <family val="2"/>
        <charset val="1"/>
      </rPr>
      <t xml:space="preserve">  </t>
    </r>
    <r>
      <rPr>
        <b val="true"/>
        <sz val="11"/>
        <color rgb="FF000000"/>
        <rFont val="Calibri"/>
        <family val="2"/>
        <charset val="1"/>
      </rPr>
      <t xml:space="preserve">89,5%.  </t>
    </r>
    <r>
      <rPr>
        <sz val="11"/>
        <color rgb="FF000000"/>
        <rFont val="Calibri"/>
        <family val="2"/>
        <charset val="1"/>
      </rPr>
      <t xml:space="preserve">                                              1.Se publico y socializo en la intranet la guia o manual de supervision actualizado.                           2. Se actualizaron formatos de informes de supervision.                            3. Se capacito a funcionarios de la dependencias de personeria auxiliar para el dilegenciamiento de las solicitudes de necesidad y demas requisitos pre-contractuales. 
4. Se elaboró e implementó documento con base en la Guía para la Elaboración de Estudios del Sector de Colombia Compra eficiente que contiene los lineamientos para la  asignación de honorarios en los Contratos de Prestación de Servicios.</t>
    </r>
  </si>
  <si>
    <t xml:space="preserve">2.1.3.2.3 Hallazgo administrativo con incidencia fiscal y presunta incidencia disciplinaria por el incumplimiento contractual en el número de operarias o auxiliares de Aseo y Cafetería suministradas para la ejecución del contrato No. 380 de 2013.
En las facturas el contratista cobra el servicio por veinticinco (25) operarias y la entidad contratante paga por este número de operarias; sin embargo, en las facturas que presenta el contratista relaciona veinticinco (25) operarias incluida la supervisora, sin que para cada uno de los pagos mensuales se adjunte la nómina o plantilla de las veinticinco (25) auxiliares de aseo y cafetería sin incluir la supervisora o coordinadora de SERVIPROLUX, persona que no le genera costo al contrato 380/13 o a la Personería de Bogotá D.C.; de conformidad con lo estipulado contractualmente, hechos que se evidencian en todas las facturas que presenta el contratista para el correspondiente pago.
A su vez la entidad contratante no aplicó controles para establecer que efectivamente se cumpliera con el suministro de las veinticinco (25) Auxiliares de Aseo y Cafetería para el servicio diario en la entidad, .más la supervisora del contratista, la cual no le genera costos a la Personería de Bogotá D.C., en el contrato 380/13.</t>
  </si>
  <si>
    <t xml:space="preserve">No es claro en los soportes contractuales que en todo momento de ejecución del contrato se prestó el servicio con el número de operarias contratadas.</t>
  </si>
  <si>
    <t xml:space="preserve">No de pagos autorizados con formato anexo / No. de pagos autorizados</t>
  </si>
  <si>
    <t xml:space="preserve">Subdirección de Contratación y Dirección Administrativa y Financiera            Subdirección de Presupuesto, Contabilidad y Tesorería.</t>
  </si>
  <si>
    <r>
      <rPr>
        <b val="true"/>
        <sz val="11"/>
        <color rgb="FF333333"/>
        <rFont val="Calibri"/>
        <family val="2"/>
        <charset val="1"/>
      </rPr>
      <t xml:space="preserve">PORCENTAJE DE AVANCE o%  </t>
    </r>
    <r>
      <rPr>
        <sz val="11"/>
        <color rgb="FF333333"/>
        <rFont val="Calibri"/>
        <family val="2"/>
        <charset val="1"/>
      </rPr>
      <t xml:space="preserve">                                            . </t>
    </r>
  </si>
  <si>
    <r>
      <rPr>
        <b val="true"/>
        <sz val="11"/>
        <color rgb="FF000000"/>
        <rFont val="Calibri"/>
        <family val="2"/>
        <charset val="1"/>
      </rPr>
      <t xml:space="preserve">PORCENTAJE DE AVANCE 75%         </t>
    </r>
    <r>
      <rPr>
        <sz val="11"/>
        <color rgb="FF000000"/>
        <rFont val="Calibri"/>
        <family val="2"/>
        <charset val="1"/>
      </rPr>
      <t xml:space="preserve">                                       1.Se publico y socializo en la intranet la guia o manual de supervision actualizado 
2. Se actualizaron formatos de informes de supervision.                             3.Se realizo capacitacion a los supervisores de los contratistas de apoyo en centros comerciales.</t>
    </r>
  </si>
  <si>
    <t xml:space="preserve">2.1.3.2.5 Hallazgo Administrativo con presunta incidencia disciplinaria: Insuficiencia y errores en la Póliza Seguro de Cumplimiento No. 305-47-994000005171 del contrato 380/13
1º. En la Cláusula SEXTA: GARANTIA del contrato 380 de 2013, las partes acordaron; literal c) Pago de salarios, prestaciones sociales legales e indemnizaciones laborales, por el 5% del valor del contrato, por la duración del contrato y tres años más; este riesgo amparado por la póliza No. 305-47-994000005171, de la Aseguradora Solidaria de Colombia, presenta los siguientes errores.....
Las fallas en los valores asegurados y las vigencias de los amparos de la póliza No. 305-47-994000005171 y sus anexos del contrato 380/13, estuvieron presenten hasta la liquidación del contrato contraviniendo ampliamente lo estipulado legal y contractualmente.</t>
  </si>
  <si>
    <t xml:space="preserve">Falta de un punto de control jurídico adicional  para la revisión de la póliza, así como de un formato de control.</t>
  </si>
  <si>
    <t xml:space="preserve">Designación de un abogado de la DAF para que realice una revisión previa de la póliza.
Diseño e implementación de formato de aprobación de póliza.</t>
  </si>
  <si>
    <r>
      <rPr>
        <sz val="9"/>
        <color rgb="FF000000"/>
        <rFont val="Arial"/>
        <family val="2"/>
      </rPr>
      <t xml:space="preserve"># de pólizas revisadas previamente por el abogado designado / # de pólizas aprobadas.
                                                                          181/181                                        </t>
    </r>
    <r>
      <rPr>
        <sz val="9"/>
        <color rgb="FFE6E6E6"/>
        <rFont val="Arial"/>
        <family val="2"/>
      </rPr>
      <t xml:space="preserve">#  </t>
    </r>
    <r>
      <rPr>
        <sz val="9"/>
        <color rgb="FF000000"/>
        <rFont val="Arial"/>
        <family val="2"/>
      </rPr>
      <t xml:space="preserve">                                                                                  #de pólizas aprobadas mediante formato / # de pólizas aprobadas.                                   
                 181/181    
                                                      </t>
    </r>
  </si>
  <si>
    <t xml:space="preserve">Subdirección de Contratación y Dirección Administrativa y Financiera            </t>
  </si>
  <si>
    <r>
      <rPr>
        <b val="true"/>
        <sz val="11"/>
        <color rgb="FF333333"/>
        <rFont val="Calibri"/>
        <family val="2"/>
        <charset val="1"/>
      </rPr>
      <t xml:space="preserve">PORCENTAJE DE AVANCE 100%  </t>
    </r>
    <r>
      <rPr>
        <sz val="11"/>
        <color rgb="FF333333"/>
        <rFont val="Calibri"/>
        <family val="2"/>
        <charset val="1"/>
      </rPr>
      <t xml:space="preserve">                                              Se revisaron las pólizas previamente por el abogado y en el formato estableciod a partir del 14 de septiembre de 2015.  </t>
    </r>
  </si>
  <si>
    <t xml:space="preserve">2.1.3.2.6 Hallazgo administrativo contrato 309-2014 – por carencia de informes de supervisión e inconsistencia en el clausulado del contrato
El contrato terminó su ejecución y pagos y no se evidencia en el expediente  informe del supervisor con la debida antelación a la Dirección Administrativa y Financiera –Subdirección de contratos, a la fecha de terminación del contrato, así como el agotamiento de recursos.  Así mismo se observa en este Contrato que se repite el registro o nombre asignación de la cláusula QUINTA.
Valorada la respuesta emitida por la entidad, se confirma como hallazgo administrativo sin presunta incidencia disciplinaria, en cuanto a la falta de cuidado en la elaboración de los documentos contractuales, errores que no fueron corregidos en su oportunidad. Por consiguiente, se deberá incluir el Plan de Mejoramiento que suscriba la entidad.</t>
  </si>
  <si>
    <t xml:space="preserve">Se presentó un error de digitación, el cual fue sólo frente a la numeración y no incidió en el contenido de las cláusulas contractuales.</t>
  </si>
  <si>
    <t xml:space="preserve">Implementación del Grupo de Estructuración de Estudios y Documentos Previos (GEEDP).
Revisión eficiente por parte del Subdirector de Contratación (SC) de documentos previos.</t>
  </si>
  <si>
    <t xml:space="preserve"># de documentos previos  estructurados por el GEEDP / # de documentos previos elaborados.
                                                              # de documentos previos  revisados eficientemente por el SC / # de documentos previos elaborados.
              22/22</t>
  </si>
  <si>
    <r>
      <rPr>
        <b val="true"/>
        <sz val="11"/>
        <color rgb="FF333333"/>
        <rFont val="Calibri"/>
        <family val="2"/>
        <charset val="1"/>
      </rPr>
      <t xml:space="preserve">PORCENTAJE DE AVANCE 50%  </t>
    </r>
    <r>
      <rPr>
        <sz val="11"/>
        <color rgb="FF333333"/>
        <rFont val="Calibri"/>
        <family val="2"/>
        <charset val="1"/>
      </rPr>
      <t xml:space="preserve">                                              Se revisaron los  documentos precontractuales de manera eficiente por el Subdirector de Contratos, previa revisión de un profesional experto en el asunto.   </t>
    </r>
  </si>
  <si>
    <t xml:space="preserve">2.1.3.2.8 Hallazgo Administrativo con presunta incidencia disciplinaria - Contrato 311-2014: Inconsistencias en la Adición No. 2 y Prorroga No 1. Del 31 de diciembre de 2014, folio 4045 de la carpeta 19 original contrato 311 de 2014, Error que incidió en el ajuste al valor de las sumas aseguradas.
Existió error en las sumas de los riesgos amparados siendo insuficientes por espacio de tres (3) meses, pólizas que fueron aprobadas sin el cuidado en su revisión y aplicación de controles, yerro que se dio en la adición No.2 y Prórroga No. 1 del contrato, la entidad incurre en inconsistencias sustanciales en las adiciones y prórrogas, afectando las vigencias y sumas aseguradas en los amparos de la póliza de garantía, sin que oportunamente corrija.</t>
  </si>
  <si>
    <t xml:space="preserve">Se presentó un error de digitación en el valor de la adición del contrato. De igual manera, falta un punto de control jurídico adicional  para la revisión de la póliza, así como un formato de verificación.</t>
  </si>
  <si>
    <t xml:space="preserve">Revisión eficiente por parte del Subdirector de Contratación (SC) de las adiciones y prórrogas.
Designación de un abogado de la DAF para que realice una revisión previa de la póliza.
Diseño e implementación de formato de aprobación de póliza.</t>
  </si>
  <si>
    <t xml:space="preserve"># de adiciones y prórrogas revisadas eficientemente por el SC / # de adiciones y prórrogas elaboradas.
            246/246
                                                  # de pólizas revisadas previamente por el abogado designado / # de pólizas aprobadas.
                 121/121
                                                  # de pólizas aprobadas mediante formato / # de pólizas aprobadas.
                   121/121</t>
  </si>
  <si>
    <r>
      <rPr>
        <b val="true"/>
        <sz val="11"/>
        <color rgb="FF333333"/>
        <rFont val="Calibri"/>
        <family val="2"/>
        <charset val="1"/>
      </rPr>
      <t xml:space="preserve">PORCENTAJE DE AVANCE 10%  </t>
    </r>
    <r>
      <rPr>
        <sz val="11"/>
        <color rgb="FF333333"/>
        <rFont val="Calibri"/>
        <family val="2"/>
        <charset val="1"/>
      </rPr>
      <t xml:space="preserve">                                              .   </t>
    </r>
  </si>
  <si>
    <t xml:space="preserve">2.1.3.2.10 Hallazgo administrativo- Contrato 587-2014 por falta de supervisión en la revisión de las facturas que presenta el contratista
Las facturas que presenta el contratista hacen referencia al contrato 058 del 14 de octubre de 2014, pero los demás soportes que obran en la carpeta contractual, tales como órdenes de pago y formato de certificación expedida por el supervisor, señalan al contrato 587 de 2014, suscrito entre estas entidades.
Reposa en las carpetas del contrato originales de una misma factura (una en color amarillo y otra en color verde), sin que se observe en la misma en forma pre impresa la leyenda “copia” como lo exige el artículo 3 del Decreto 3327 de 2009 reglamentario parcial de la Ley 1231 de 2008.</t>
  </si>
  <si>
    <t xml:space="preserve">Se presentaron errores de digitación y de preimpresión en la factura, los cuales no fueron detectados por el Supervisor. </t>
  </si>
  <si>
    <t xml:space="preserve">Establecer en el oficio de designación del supervisor, la obligación de revisar la factura en sus requisitos formales y sustanciales.
Revisión por parte de los supervisores de todas las facturas.</t>
  </si>
  <si>
    <t xml:space="preserve"># de oficios de designación del supervisor con la obligación de revisar la factura / # de oficio de designación del supervisor generados.
                                                     No. de facturas autorizadas con el lleno de los requisitos / # de facturas autorizadas.</t>
  </si>
  <si>
    <r>
      <rPr>
        <b val="true"/>
        <sz val="11"/>
        <rFont val="Calibri"/>
        <family val="2"/>
        <charset val="1"/>
      </rPr>
      <t xml:space="preserve">PORCENTAJE DE AVANCE  0%  </t>
    </r>
    <r>
      <rPr>
        <sz val="11"/>
        <rFont val="Calibri"/>
        <family val="2"/>
        <charset val="1"/>
      </rPr>
      <t xml:space="preserve">                                              </t>
    </r>
  </si>
  <si>
    <t xml:space="preserve">Gestión Dcoumental</t>
  </si>
  <si>
    <t xml:space="preserve">Auditoría de Seguimiento, de noviembre 2014</t>
  </si>
  <si>
    <t xml:space="preserve">CUMPLIMIENTO PARCIAL.
VERIFICACIÓN:
Desarrollar los documentos orientadores, mediante los cuales se establece el Programa de gestión Documental de la Personeria de Bogota, D.C.
OBSERVACIÓN:
Finalmente, el grupo de trabajo estima la culminación de este proyecto (Tablas de valoración documental e implementación del aplicativo Orfeo) para finales del primer semestre de 2015.</t>
  </si>
  <si>
    <t xml:space="preserve">Porque los instrumentos archivísticos se estaban construyendo al momento del seguimiento</t>
  </si>
  <si>
    <t xml:space="preserve">Continuar con las actividades destinadas a culminar las TVD de la Personería de Bogotá, D.C., en cumplimiento de la Ley 594 de 2000 y demás disposiciones legales, para su convalidación por el Consejo Distrital de Archivos.</t>
  </si>
  <si>
    <t xml:space="preserve">% de avance en la elaboración de las TVD y de los soportes para su interpretación, para su presentación ante el Consejo Distrital de Archivos en 2015</t>
  </si>
  <si>
    <t xml:space="preserve">TVD presentadas al Consejo Distrital de Archivos para su convalidación, antes de culminar 2015.
</t>
  </si>
  <si>
    <t xml:space="preserve">Subdirección de Gestión Documental y Recursos Físicos</t>
  </si>
  <si>
    <t xml:space="preserve">Talento humano- equipo de cómputo</t>
  </si>
  <si>
    <t xml:space="preserve">CUMPLIMIENTO PARCIAL, SEGÚN INFORME AUDITORÍA DE SEGUIMIENTO DE NOVIEMBRE DE 2014, PORQUE EN SU MOMENTO ESTABAN EN CONSTRUCCIÓN LAS TVD, COMO PARTE DE LOS INSTRUMENTOS ARCHIVÍSTICOS DE UN PROGRAMA DE GESTIÓN DOCUMENTAL-PGD-
De las TVD se culminaron en 2015 :
Historia Institucional, 42 Fichas de Valoración de asuntos/series las cuales requieren revisión para validación de los productores y 36 Cuadros de evolución histórica de estructuras orgánicas y funcionales.
El Inventario documental se está revisando para ajustes en fechas extremas y analisis de  dependencias productoras y documentos por periodo</t>
  </si>
  <si>
    <t xml:space="preserve">CUMPLIMIENTO PARCIAL.
VERIFICACIÓN:
Elaborar los documentos mediante los cuales se establezca el Sistema Integrado de Conservación — SIC de la Personería de Bogotá, y presentarlos a los responsables internos para ajustes y mejoras.
OBSERVACIÓN:
Quedando pendiente la presentación por parte de la Subdirección de Gestión Documental y Recursos Fisicos de los documentos que se requieran para Ia conservación de los archivos institucionales para aprobaciónn del Comité Interno de Arch ivo.</t>
  </si>
  <si>
    <t xml:space="preserve">Parte de la documentación que contribuye con la Conservación documental, está en construcción, como son las TVD, formatos y controles.  Una vez construida, será aprobada por el Comité Interno de Archivo u otros responsables internos.</t>
  </si>
  <si>
    <t xml:space="preserve">Continuar con las actividades destinadas a construir los instrumentos archivísticos que contribuyen con la conservación documental.</t>
  </si>
  <si>
    <t xml:space="preserve">Instrumentos archivísticos culminados en el periodo
  /  
Instrumentos a construir en el periodo</t>
  </si>
  <si>
    <t xml:space="preserve">Antes de 2015, presentados ante el Comité Interno de Archivo u otros responsables internos, las TRD, TVD y PGD.
</t>
  </si>
  <si>
    <t xml:space="preserve">CUMPLIMIENTO PARCIAL, SEGÚN INFORME AUDITORÍA DE SEGUIMIENTO DE NOVIEMBRE DE 2014, PORQUE EN SU MOMENTO ESTABAN EN CONSTRUCCIÓN LAS TVD, COMO PARTE DE LOS INSTRUMENTOS ARCHIVÍSTICOS QUE CONTRIBUYEN CON LA CONSERVACIÓN DOCUMENTAL
Publicados como instrumentos para la conservación documental las TRD, Protocolo para aseo de areas de conservación de documentos, PGD,
Manual de Gestión Documental y formatos ajustados y actualizados.</t>
  </si>
  <si>
    <t xml:space="preserve">CUMPLIMIENTO PARCIAL.
VERIFICACIÓN:
Organización de los archivos de gestión exclusivamente a partir de la aplicación de TRD, debidamente aprobada y convalidada por las instancias competentes, para la documentación producida y recibida en el desarrollo y cumplimiento de las funciones.
OBSERVACIÓN:
De conformidad con el Plan de Acción que estableció la Subdirección de Gestión Documental y Recursos Fisicos se verificó el cumplimiento del cronograma trazado para capacitar y acompañar el proceso de depuracion, eliminación y organización de los archivos de gestión y su posterior transferencia documental.
Cronograma que se encuentra en ejecución, toda vez que se pretende abarcar la totalidad de las dependencias.</t>
  </si>
  <si>
    <t xml:space="preserve">El cumplimiento fue definido como parcial, porque el cronograma de capacitación se extiende durante 2015</t>
  </si>
  <si>
    <t xml:space="preserve">Continuar con las actividades del cronograma de capacitación, y con la atención de solicitudes de sensibilización provenientes de las dependencias, no programadas.</t>
  </si>
  <si>
    <t xml:space="preserve">Dependencias capacitadas
 /
 dependencias programadas para capacitar</t>
  </si>
  <si>
    <t xml:space="preserve">80% de dependencias sensibilizadas en procedimientos de gestión documental</t>
  </si>
  <si>
    <r>
      <rPr>
        <sz val="9"/>
        <color rgb="FF000000"/>
        <rFont val="Arial1"/>
        <family val="0"/>
      </rPr>
      <t xml:space="preserve">CUMPLIMIENTO PARCIAL, SEGÚN INFORME AUDITORÍA DE SEGUIMIENTO DE NOVIEMBRE DE 2014, PORQUE LAS CAPACITACIONES SE PROGRAMARON PARA REALIZARSE A FINALES DE 2014 Y DURANT</t>
    </r>
    <r>
      <rPr>
        <sz val="11"/>
        <color rgb="FF000000"/>
        <rFont val="Arial1"/>
        <family val="0"/>
      </rPr>
      <t xml:space="preserve">E 2015
33 dependencias de 64.</t>
    </r>
  </si>
  <si>
    <t xml:space="preserve">CUMPLIMIENTO PARCIAL.
VERIFICACIÓN:
No se ha iniciado el proceso de clasificación, pues aun no se ha culminado el levantamiento de los inventarios documentales.
OBSERVACIÓN:
Con el inventario definido se construirán los cuadros de clasificación por periodos de producción documental, actividad programada para desarrollar entre noviembre de 2014 y enero de 2015.</t>
  </si>
  <si>
    <t xml:space="preserve">Porque al momento de la auditoría, la actividad estaba en desarrollo, puesto que estaba programada para realizarse entre noviembre de 2014 y enero de 2015</t>
  </si>
  <si>
    <t xml:space="preserve">Continuar con las actividades programadas para construir los soportes de las TVD.</t>
  </si>
  <si>
    <t xml:space="preserve">Cuadros de clasificación construidos  
 /
  Cuadros de clasificación de los periodos de análisis documental definidos</t>
  </si>
  <si>
    <t xml:space="preserve">Cuadros de clasificación culminados en enero de 2015</t>
  </si>
  <si>
    <t xml:space="preserve">CUMPLIMIENTO PARCIAL, SEGÚN INFORME AUDITORÍA DE SEGUIMIENTO DE NOVIEMBRE DE 2014, PORQUE LA ACTIVIDAD SE DESARROLLA ENTRE 2014 Y 2015   
Se cuenta con 4 Cuadros de clasificación documental, faltando los ajustes que se deriven del análisis y modificación del Inventario documental del Archivo Central.</t>
  </si>
  <si>
    <t xml:space="preserve">CUMPLIMIENTO PARCIAL.
VERIFICACIÓN:
Se recomendó revisar las fechas extremas de la documentación para delimitar su inscripción en el FUID. Sobre la creación de las dependencias se recomendó revisar los actos administrativos.
OBSERVACIÓN:
Para precisar las fechas de producción de los documentos incluidos en el inventario del primer piso de la bodega del archivo, se están revisando las fechas, actividad proyectada para culminar el 31 de diciembre de 2014.</t>
  </si>
  <si>
    <t xml:space="preserve">Porque en una revisión del Archivo de Bogotá, en junio de 2014, formularon la observación al Inventario en construcción</t>
  </si>
  <si>
    <t xml:space="preserve">Realizar los ajustes a las fechas de los documentos en el Inventario que lo requieran</t>
  </si>
  <si>
    <t xml:space="preserve">Inventario ajustado</t>
  </si>
  <si>
    <t xml:space="preserve">Inventario culminado en diciembre de 2014, según Plan, con el ajuste en fechas</t>
  </si>
  <si>
    <t xml:space="preserve">CUMPLIMIENTO PARCIAL, SEGÚN INFORME AUDITORÍA DE SEGUIMIENTO DE NOVIEMBRE DE 2014, PORQUE LA ACTIVIDAD SE DESARROLLA ENTRE 2014 Y 2015
Culminado el 100% del inventario, se encuentra en proceso de revision para determinar volumen documental, denominacion de las dependencias por periodo historico, definición de nuevas series documentales que requieran construccion de ficha de valoracion documental, etcétera.</t>
  </si>
  <si>
    <t xml:space="preserve">Acta cierre de reunión de apertura (cierre) de visita del Archivo General de la Nación (mayo de 2015)</t>
  </si>
  <si>
    <t xml:space="preserve">Durante el recorrido se evidenció la aplicación de políticas de archivo por parte de los funcionarios de las dependencias visitadas, sin embargo se observa que no se utiliza el FUID desde la creación de los expedientes como tampoco se realiza la foliación de los expedientes desde su creación.</t>
  </si>
  <si>
    <t xml:space="preserve">Porque hace falta sensibilizar a los funcionarios sobre el adecuado uso del FUID</t>
  </si>
  <si>
    <t xml:space="preserve">Precisar en las sensibilizaciones que el FUID se aplica desde la creación del expediente, y no solo para el momento de transferirlos.</t>
  </si>
  <si>
    <t xml:space="preserve">Talento humano</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La capacitación en gestión documental, como mecanísmo para implementar el FUID y otros instrumentos archivísticos, continuará en 2016, para lo cual se tiene preparado un Plan de Capacitación.</t>
  </si>
  <si>
    <t xml:space="preserve">En referencia a las Historias Laborales no se encuentran debidamente organizadas de acuerdo a la Circular 04 de 2003, tampoco se maneja la hoja de control.</t>
  </si>
  <si>
    <t xml:space="preserve">Porque la decisión de cumplir la Circular, no ha sido asumida por la dependencia productora</t>
  </si>
  <si>
    <t xml:space="preserve">Reiterar a la dependencia productora, la necesidad de aplicar las Circulares del DAFP, relativas a la gestión documental de Historias Laborales</t>
  </si>
  <si>
    <t xml:space="preserve">Instrucción sobre aplicación de Circular 04 de 2003, del DAFP, a Dirección de Talento Humano</t>
  </si>
  <si>
    <t xml:space="preserve">Comunicación emitida en 2015</t>
  </si>
  <si>
    <t xml:space="preserve">Dirección de Talento Humano - Subdirección de Gestión del Talento Humano</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Con oficio 2015IE515269 dirigido a DIRECTOR DE TALENTO HUMANO, se les recordó la necesidad de aplicar la Circular 04 de 2003 y 012 de 2004 del DAFP.</t>
  </si>
  <si>
    <t xml:space="preserve">En la serie de Contratos existe foliación parcial sobre el total de los expedientes y no se aplica la hoja de control y carecen de FUID.</t>
  </si>
  <si>
    <t xml:space="preserve">Porque se requiere un cambio en el método de organización en la dependecia, para que la foliación se aplique a la par de la conformación del contrato. Porque falta sensibilizar sobre la aplicación de la Hoja de Control.</t>
  </si>
  <si>
    <t xml:space="preserve">Exigir a los funcionarios a cargo de los contratos, su foliación desde la creación del expediente y el diligenciamiento de la Hoja de Control</t>
  </si>
  <si>
    <t xml:space="preserve">Instrucción sobre aplicación de procedimientos de gestión documental a los contratos, de dependencia productora</t>
  </si>
  <si>
    <t xml:space="preserve">Subdirección de Contratos Documental y Recursos Físicos</t>
  </si>
  <si>
    <t xml:space="preserve">EL ARCHIVO GENERAL DE LA NACIÓN, EN SU ACTA DE CIERRE DE MAYO 15 DE 2015, INCLUYÓ UNAS "DEBILIDADES" DETECTADAS EN SU VISITA, LAS CUALES FUERON TOMADAS COMO HALLAZGOS EN EL PRESENTE PLAN; SIN EMBARGO SE ADVIERTE QUE DICHO ORGANISMO NO HA REMITIDO EL INFORME DE LA VISITA.
Con oficio 2015IE515270 dirigido a SUBDIRECTOR DE CONTRATOS, se le solicitó aplicar el formato de Hoja de Control aprobado e incorporado al SIG institucional.</t>
  </si>
  <si>
    <t xml:space="preserve">En el archivo perteneciente a Declaración de Victimas, se observan fraccionamiento de los expedientes, carecen de FUID y no se tiene un procedimiento para consulta y recuperación de la información física.</t>
  </si>
  <si>
    <t xml:space="preserve">Porque el FUID está en proceso de alimentación, y faltan registros por incluir.
Se fracciona el expediente, porque las consultas sobre declaraciones de víctimas del conflicto, se archivan en carpetas distintas a las de las declaraciones.
Porque en la dependencia productora no se tiene conocimiento sobre el procedimiento de consulta contenido en el Manual de Gestión Documental.</t>
  </si>
  <si>
    <t xml:space="preserve">Archivar junto a las declaraciones de víctimas, los folios que se producen cuando estas son consultadas.
Socializar el Manual de Gestión Documental, a la dependencia productora del documento.
</t>
  </si>
  <si>
    <t xml:space="preserve">Continuar con la incorporación en el FUID, de los registros de declaraciones de víctimas del conflicto armado, hasta finalizar</t>
  </si>
  <si>
    <t xml:space="preserve">Carpetas inventariadas
 /
 carpetas por inventariar
Dependencias capacitadas
 /
 dependencias programadas para capacitar</t>
  </si>
  <si>
    <t xml:space="preserve">100% de inventario de declaraciones de víctimas anteriores a 2012, culminado
80% de dependencias sensibilizadas en procedimientos de gestión documental</t>
  </si>
  <si>
    <t xml:space="preserve">Delegada para las Víctimas del Conflicto Armado
Subdirección de Gestión Documental y Recursos Físicos</t>
  </si>
  <si>
    <t xml:space="preserve">EL ARCHIVO GENERAL DE LA NACIÓN, EN SU ACTA DE CIRRE DE MAYO 15 DE 2015, INCLUYÓ UNAS "DEBILIDADES" DETECTADAS EN SU VISITA, LAS CUALES FUERON TOMADAS COMO HALLAZGOS EN EL PRESENTE PLAN; SIN EMBARGO, SE ADVIERTE QUE DICHO ORGANISMO AÚN NO HA REMITIDO EL INFORME DE LA VISITA, COMO LO INDICARON, EN EL CUAL PUEDEN ESTAR CONTEMPLADAS OTRAS SITUACIONES QUE DEBAN INCLUIRSE EN ESTE PLAN.
Con oficio 2015IE515271 dirigido  DELEGADO DE VÍCTIMAS, se solicitó continuar con el inventario de las DECLARACIONES DE VÍCTIMAS DEL CONFLICTO, hasta culminarlo, por lo cual la Subdirección dio cumplimiento a lo de su competencia.
La dependencia cuenta con un formato de base de datos de las declaraciones de victimas, el cual es un insumo para crear el FUID. Con el proceso adelantado por el Centro Nacional de Memoria Historica, se facilitará identificar esta documentación para darles una destinación acorde con el interés de ese Centro.</t>
  </si>
  <si>
    <t xml:space="preserve">En cuanto al archivo de procesos disciplinarios, solo se evidencia el expediente en original.</t>
  </si>
  <si>
    <t xml:space="preserve">Porque no se ha definido por los productores, el trámite por duplicado de la actuación disciplinaria.</t>
  </si>
  <si>
    <t xml:space="preserve">Definir la forma como se producirá la copia de los expedientes disciplinarios, de acuerdo con las normas aplicables.</t>
  </si>
  <si>
    <t xml:space="preserve">Instrucción de la Delegada de Coordinación de Asuntos Disciplinarios, que define la forma como se aplicará la duplicación de los expedientes disciplinarios</t>
  </si>
  <si>
    <t xml:space="preserve">Directriz de la Coordinación de Asuntos Disciplinarios, sobre manejo por duplicado del expediente disciplinario, emitida en 2015.</t>
  </si>
  <si>
    <t xml:space="preserve">Delegada para la Coordinación de Asuntos Disciplinarios</t>
  </si>
  <si>
    <t xml:space="preserve">Talento humano- equipo de cómputo
Recursos tecnológicos para digitalización</t>
  </si>
  <si>
    <t xml:space="preserve">EL ARCHIVO GENERAL DE LA NACIÓN, EN SU ACTA DE CIRRE DE MAYO 15 DE 2015, INCLUYÓ UNAS "DEBILIDADES" DETECTADAS EN SU VISITA, LAS CUALES FUERON TOMADAS COMO HALLAZGOS EN EL PRESENTE PLAN; SIN EMBARGO, SE ADVIERTE QUE DICHO ORGANISMO AÚN NO HA REMITIDO EL INFORME DE LA VISITA, COMO LO INDICARON, EN EL CUAL PUEDEN ESTAR CONTEMPLADAS OTRAS SITUACIONES QUE DEBAN INCLUIRSE EN ESTE PLAN.
Con oficio 2015IE515272  dirigido al  DELEGADO PARA LA COORDINACIÓN DE ASUNTOS DISCIPLINARIOS, donde se proponen acciones para adelantar por duplicado la actuación disciplinaria.
El contrato de digitalización adjudicado, contempla la digitalizacion con valor probatorio de los procesos disciplinarios, con lo cual se podra contar con un duplicado de esta documentación con los valores juridicos requeridos</t>
  </si>
  <si>
    <t xml:space="preserve">Mejora continua</t>
  </si>
  <si>
    <t xml:space="preserve">El  modelo de operación por procesos o mapa de procesos  no está debidamente interiorizado y dificulta la gestión por procesos toda vez que  no es clara la secuencia e interacción y no es clara la  pertienecia de varios procesos</t>
  </si>
  <si>
    <t xml:space="preserve">Debil apropiación del sistema de gestión de la calidad y de un enfoque real de procesos</t>
  </si>
  <si>
    <t xml:space="preserve">Realizar talleres , reuniones con los equipos para identificar problemáticas y propuesta de mejora</t>
  </si>
  <si>
    <t xml:space="preserve">Fecha en la que se cuenta con el mapa de procesos aprobado en Comité Directivo</t>
  </si>
  <si>
    <t xml:space="preserve">100% de los funcionarios públicos y contratistas que apoyan la gestión vinculados a procesos de sensibiliazción en el nuevo mapa de procesos</t>
  </si>
  <si>
    <t xml:space="preserve">Secretaría General- Dirección de Planeación</t>
  </si>
  <si>
    <t xml:space="preserve">Depende de aprobación del cronograma y de la esrtategia de sensibiliazción por parte del equipo  directivo</t>
  </si>
  <si>
    <t xml:space="preserve">30%
El modelo de operación por procesos fue aprobado en la sesión del Comite del SIG el 30 de marzo de 2015 y el cronograma está en revisión de la alta dirección.</t>
  </si>
  <si>
    <t xml:space="preserve">60%
Se  ha realizado  la socialización del nuevo Mapa de Procesos al equipo directivo y responsables de procesos, así como a algunas dependecias y personerías locales  </t>
  </si>
  <si>
    <t xml:space="preserve">90%
en razón al cumplimiento de la circular 007 del 06 de julio de 2015, en la cual se   solicitó  actualizar los documentos de cada proceso,  se  ha brindado orentación  del tema solicitado y se  explicar los cambios del nuevo mapa de procesos.</t>
  </si>
  <si>
    <t xml:space="preserve">100%
  todos los funcionarios de la personería de Bogotá  han sido sencibilizados en cuanto a los cambios del nuevo mapa de procesos aprobado el 30 abril de 2015 </t>
  </si>
  <si>
    <t xml:space="preserve">Una vez aprobado el formato diseñado para evaluar el servicio prestados en términos de calidad y satisfacción, cera en la fecha programada (julio/14) la acción  preventiva implementada</t>
  </si>
  <si>
    <t xml:space="preserve">No se cuenta con un  método para obtener la percepción del cliente y utilizar dicha información para mejorar la prestación del servicio</t>
  </si>
  <si>
    <t xml:space="preserve">En trabajo liderado con la Secretaría General se adelanta a través de la meta del Plan Operativo Anual, el proceso para "Generar las herramientas para implementar la metodología de evaluación de la satisfacción de usuarios internos y externos de la Entidad"</t>
  </si>
  <si>
    <t xml:space="preserve">Herramientas socializadas</t>
  </si>
  <si>
    <t xml:space="preserve">Coordinar la socialización de las herramientas de evaluación de satisfacción de usuarios desarrolladas bajo el liderazgo de la Secretaría General.</t>
  </si>
  <si>
    <t xml:space="preserve">TRIMESTRE II
Con el cambio estructural en el mapa de procesos de la entidad, se entiende que la acción que se viene desarrollando hará parte del proceso "Mejora  Continua". 
No obstante como hasta el corte siguen vigentes las caracterizaciones de los procesos anteriores y hasta tanto no sean aprobadas las caracterizaciones de los nuevos procesos o se reciba la indicación pertinente al respecto, esta actividad para el caso de este seguimiento se reporta desde aquí.
En reunión de 18/03/2015, en la cual participio el Sr. Personero Delegado para la Coordinación del Ministerio Público y Derechos Humanos, la Secretaría General presenta la propuesta de tres preguntas  tipo a aplicar en la atención al usuario, de donde la revsión del Sr. Personero Delegado deriva en la solicitud de de correcciones, ante las cuales la Secretaría General queda compromitda para gestionar los cambios definidos con los desarrolladores, teniendo en cuenta que las mecionadas preguntas estaran cargadas en el sistema de la Entidad.
Según información suministrada por la Secretaría General (Daniel Pineda), a la fecha de corte los cambios ya se efectuaron y las preguntas aprobadas se encuentran en la página web de la Entidad, en el link: http://www.personeriabogota.gov.co/atencion-al-ciudadano/conectese/opinion-en-linea
Esta pendiente la Directriz Institucional, por parte del responsable de la ejecución de la meta, sobre las indicaciones para lograr la aplicación en la Entidad. </t>
  </si>
  <si>
    <t xml:space="preserve">TRIMESTRE II
Con el cambio estructural en el mapa de procesos de la entidad, se entiende que la acción que se viene desarrollando hará parte del proceso "Mejora  Continua". 
No obstante como hasta el corte siguen vigentes las caracterizaciones de los procesos anteriores y hasta tanto no sean aprobadas las caracterizaciones de los nuevos procesos o se reciba la indicación pertinente al respecto, esta actividad para el caso de este seguimiento se reporta desde aquí.
En reunión de 18/03/2015, en la cual participio el Sr. Personero Delegado para la Coordinación del Ministerio Público y Derechos Humanos, la Secretaría General presenta la propuesta de tres preguntas  tipo a aplicar en la atención al usuario, de donde la revsión del Sr. Personero Delegado deriva en la solicitude de correcciones, ante las cuales la Secretaría General queda compromitda en gestionar los cambios definidos, con los desarrolladores; teniendo en cuenta que las mecionadas preguntas estaran cargadas en el sistema de la Entidad.
Según información suministrada por la Secretaría General (Daniel Pineda), a la fecha de corte los cambios ya se efectuaron y las preguntas aprobadas se encuentran en la página web de la Entidad, en el siguiente link: http://www.personeriabogota.gov.co/atencion-al-ciudadano/conectese/opinion-en-linea
Esta pendiente la Directriz Institucional, por parte del responsable de la ejecución de la meta, sobre las indicaciones para lograr la aplicación en la Entidad. </t>
  </si>
  <si>
    <t xml:space="preserve">TRIMESTRE III
Se solicitó la inclusión del formato de Encuesta, para emplear en el Centro de Conciliación.
Aun esta pendiente la Directriz Institucional, por parte del responsable de la ejecución de la meta, sobre las indicaciones para lograr la aplicación en la Entidad. </t>
  </si>
  <si>
    <t xml:space="preserve">TRIMESTRE IV
Se incluyó  en el SIG el formato de Encuesta, el cual se viene aplicando en el Centro de Conciliación.
Se dío inició en la aplicación del nuevo formato de encuesta en  las dependencias ubicadas en el Centro de Atención a la Comunidad en trabajo articulado conla Sectretaría General.</t>
  </si>
  <si>
    <t xml:space="preserve">NOTA: Inserte cuantas filas sean necesarias.
            Debe diligenciar este formato por cada proceso de manera independiente       </t>
  </si>
  <si>
    <t xml:space="preserve">Seleccionar de lista desplegable</t>
  </si>
  <si>
    <t xml:space="preserve">Comunicación</t>
  </si>
  <si>
    <t xml:space="preserve">Gestión de Tecnologías de la Información</t>
  </si>
  <si>
    <t xml:space="preserve">Control Interno</t>
  </si>
</sst>
</file>

<file path=xl/styles.xml><?xml version="1.0" encoding="utf-8"?>
<styleSheet xmlns="http://schemas.openxmlformats.org/spreadsheetml/2006/main">
  <numFmts count="10">
    <numFmt numFmtId="164" formatCode="General"/>
    <numFmt numFmtId="165" formatCode="@"/>
    <numFmt numFmtId="166" formatCode="[$-240A]d&quot; de &quot;mmmm&quot; de &quot;yyyy;@"/>
    <numFmt numFmtId="167" formatCode="[$-409]m/d/yyyy"/>
    <numFmt numFmtId="168" formatCode="0.00%"/>
    <numFmt numFmtId="169" formatCode="0%"/>
    <numFmt numFmtId="170" formatCode="yyyy/mm/dd;@"/>
    <numFmt numFmtId="171" formatCode="yyyy/mm/dd"/>
    <numFmt numFmtId="172" formatCode="0"/>
    <numFmt numFmtId="173" formatCode="m/d/yy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0"/>
      <name val="Arial"/>
      <family val="2"/>
      <charset val="1"/>
    </font>
    <font>
      <sz val="10"/>
      <color rgb="FF000000"/>
      <name val="Arial1"/>
      <family val="0"/>
    </font>
    <font>
      <b val="true"/>
      <sz val="20"/>
      <name val="Arial"/>
      <family val="2"/>
    </font>
    <font>
      <sz val="12"/>
      <name val="Arial"/>
      <family val="2"/>
    </font>
    <font>
      <b val="true"/>
      <sz val="12"/>
      <name val="Arial"/>
      <family val="2"/>
    </font>
    <font>
      <b val="true"/>
      <sz val="10"/>
      <name val="Arial"/>
      <family val="2"/>
    </font>
    <font>
      <sz val="11"/>
      <name val="Arial"/>
      <family val="2"/>
    </font>
    <font>
      <sz val="11"/>
      <name val="Calibri"/>
      <family val="2"/>
    </font>
    <font>
      <sz val="10"/>
      <name val="Calibri"/>
      <family val="2"/>
    </font>
    <font>
      <sz val="10"/>
      <color rgb="FF000000"/>
      <name val="Arial"/>
      <family val="2"/>
    </font>
    <font>
      <i val="true"/>
      <sz val="11"/>
      <color rgb="FF000000"/>
      <name val="Calibri"/>
      <family val="2"/>
    </font>
    <font>
      <sz val="10"/>
      <color rgb="FF000000"/>
      <name val="Calibri"/>
      <family val="2"/>
    </font>
    <font>
      <i val="true"/>
      <sz val="10"/>
      <color rgb="FF000000"/>
      <name val="Calibri"/>
      <family val="2"/>
    </font>
    <font>
      <b val="true"/>
      <sz val="10"/>
      <name val="Arial"/>
      <family val="2"/>
      <charset val="1"/>
    </font>
    <font>
      <sz val="11"/>
      <color rgb="FF000000"/>
      <name val="Calibri"/>
      <family val="2"/>
      <charset val="1"/>
    </font>
    <font>
      <sz val="9"/>
      <color rgb="FF000000"/>
      <name val="Arial"/>
      <family val="2"/>
      <charset val="1"/>
    </font>
    <font>
      <b val="true"/>
      <sz val="11"/>
      <color rgb="FF333333"/>
      <name val="Calibri"/>
      <family val="2"/>
      <charset val="1"/>
    </font>
    <font>
      <sz val="11"/>
      <color rgb="FF333333"/>
      <name val="Calibri"/>
      <family val="2"/>
      <charset val="1"/>
    </font>
    <font>
      <b val="true"/>
      <sz val="11"/>
      <color rgb="FF000000"/>
      <name val="Calibri"/>
      <family val="2"/>
      <charset val="1"/>
    </font>
    <font>
      <sz val="10"/>
      <color rgb="FF000000"/>
      <name val="Calibri"/>
      <family val="2"/>
      <charset val="1"/>
    </font>
    <font>
      <sz val="9"/>
      <name val="Arial"/>
      <family val="2"/>
      <charset val="1"/>
    </font>
    <font>
      <sz val="9"/>
      <color rgb="FF000000"/>
      <name val="Arial"/>
      <family val="2"/>
    </font>
    <font>
      <sz val="9"/>
      <color rgb="FFE6E6E6"/>
      <name val="Arial"/>
      <family val="2"/>
    </font>
    <font>
      <b val="true"/>
      <sz val="11"/>
      <name val="Calibri"/>
      <family val="2"/>
      <charset val="1"/>
    </font>
    <font>
      <sz val="11"/>
      <name val="Calibri"/>
      <family val="2"/>
      <charset val="1"/>
    </font>
    <font>
      <sz val="11"/>
      <color rgb="FF000000"/>
      <name val="Arial1"/>
      <family val="0"/>
    </font>
    <font>
      <b val="true"/>
      <sz val="11"/>
      <color rgb="FF000000"/>
      <name val="Arial1"/>
      <family val="0"/>
    </font>
    <font>
      <sz val="12"/>
      <color rgb="FF000000"/>
      <name val="Arial1"/>
      <family val="0"/>
    </font>
    <font>
      <sz val="9"/>
      <color rgb="FF000000"/>
      <name val="Arial1"/>
      <family val="0"/>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CC99"/>
        <bgColor rgb="FFE6E6E6"/>
      </patternFill>
    </fill>
    <fill>
      <patternFill patternType="solid">
        <fgColor rgb="FF00FFFF"/>
        <bgColor rgb="FF00FFFF"/>
      </patternFill>
    </fill>
    <fill>
      <patternFill patternType="solid">
        <fgColor rgb="FFE6E6E6"/>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
      <patternFill patternType="solid">
        <fgColor rgb="FF00CCFF"/>
        <bgColor rgb="FF33CCCC"/>
      </patternFill>
    </fill>
    <fill>
      <patternFill patternType="solid">
        <fgColor rgb="FF008000"/>
        <bgColor rgb="FF008080"/>
      </patternFill>
    </fill>
    <fill>
      <patternFill patternType="solid">
        <fgColor rgb="FFFF00FF"/>
        <bgColor rgb="FFFF00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7" fillId="0" borderId="9"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5" fontId="9" fillId="0" borderId="11" xfId="0" applyFont="true" applyBorder="true" applyAlignment="true" applyProtection="true">
      <alignment horizontal="left" vertical="center" textRotation="0" wrapText="true" indent="0" shrinkToFit="false"/>
      <protection locked="false" hidden="false"/>
    </xf>
    <xf numFmtId="165" fontId="9" fillId="0" borderId="12" xfId="0" applyFont="true" applyBorder="true" applyAlignment="true" applyProtection="true">
      <alignment horizontal="left" vertical="center" textRotation="0" wrapText="true" indent="0" shrinkToFit="false"/>
      <protection locked="false" hidden="false"/>
    </xf>
    <xf numFmtId="165" fontId="10" fillId="2" borderId="13"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false" indent="0" shrinkToFit="false"/>
      <protection locked="true" hidden="false"/>
    </xf>
    <xf numFmtId="165" fontId="10" fillId="2" borderId="14" xfId="0" applyFont="true" applyBorder="true" applyAlignment="true" applyProtection="false">
      <alignment horizontal="center" vertical="center" textRotation="0" wrapText="true" indent="0" shrinkToFit="false"/>
      <protection locked="true" hidden="false"/>
    </xf>
    <xf numFmtId="165" fontId="10" fillId="2" borderId="15" xfId="0" applyFont="true" applyBorder="true" applyAlignment="true" applyProtection="false">
      <alignment horizontal="center" vertical="center" textRotation="0" wrapText="false" indent="0" shrinkToFit="false"/>
      <protection locked="true" hidden="false"/>
    </xf>
    <xf numFmtId="166" fontId="10" fillId="2" borderId="14" xfId="0" applyFont="true" applyBorder="true" applyAlignment="true" applyProtection="false">
      <alignment horizontal="center" vertical="center" textRotation="0" wrapText="tru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5" fontId="10" fillId="2" borderId="17"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5" fontId="10" fillId="2" borderId="19" xfId="0" applyFont="true" applyBorder="true" applyAlignment="true" applyProtection="false">
      <alignment horizontal="center" vertical="center" textRotation="0" wrapText="true" indent="0" shrinkToFit="false"/>
      <protection locked="true" hidden="false"/>
    </xf>
    <xf numFmtId="165" fontId="10" fillId="2" borderId="20"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false" hidden="false"/>
    </xf>
    <xf numFmtId="165" fontId="0" fillId="3" borderId="22" xfId="0" applyFont="true" applyBorder="true" applyAlignment="true" applyProtection="true">
      <alignment horizontal="justify" vertical="center" textRotation="0" wrapText="true" indent="0" shrinkToFit="false"/>
      <protection locked="fals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12" fillId="4" borderId="6" xfId="0" applyFont="true" applyBorder="true" applyAlignment="true" applyProtection="true">
      <alignment horizontal="left" vertical="center" textRotation="0" wrapText="true" indent="0" shrinkToFit="false"/>
      <protection locked="false" hidden="false"/>
    </xf>
    <xf numFmtId="167" fontId="12" fillId="4" borderId="6"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false" indent="0" shrinkToFit="false"/>
      <protection locked="false" hidden="false"/>
    </xf>
    <xf numFmtId="165" fontId="12" fillId="4" borderId="6" xfId="0" applyFont="true" applyBorder="true" applyAlignment="true" applyProtection="true">
      <alignment horizontal="left" vertical="top" textRotation="0" wrapText="true" indent="0" shrinkToFit="false"/>
      <protection locked="false" hidden="false"/>
    </xf>
    <xf numFmtId="168" fontId="0" fillId="4" borderId="6" xfId="20" applyFont="true" applyBorder="true" applyAlignment="true" applyProtection="true">
      <alignment horizontal="general" vertical="top"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4" fillId="0" borderId="6" xfId="0" applyFont="true" applyBorder="true" applyAlignment="true" applyProtection="true">
      <alignment horizontal="left" vertical="bottom" textRotation="0" wrapText="false" indent="0" shrinkToFit="false"/>
      <protection locked="false" hidden="false"/>
    </xf>
    <xf numFmtId="165" fontId="4" fillId="0" borderId="6" xfId="0" applyFont="true" applyBorder="true" applyAlignment="true" applyProtection="true">
      <alignment horizontal="left" vertical="center" textRotation="0" wrapText="true" indent="0" shrinkToFit="false"/>
      <protection locked="false" hidden="false"/>
    </xf>
    <xf numFmtId="165" fontId="4" fillId="0" borderId="6" xfId="0" applyFont="true" applyBorder="true" applyAlignment="true" applyProtection="true">
      <alignment horizontal="center" vertical="center" textRotation="0" wrapText="false" indent="0" shrinkToFit="false"/>
      <protection locked="false" hidden="false"/>
    </xf>
    <xf numFmtId="168" fontId="4" fillId="4" borderId="6" xfId="20" applyFont="true" applyBorder="true" applyAlignment="true" applyProtection="true">
      <alignment horizontal="general" vertical="top" textRotation="0" wrapText="true" indent="0" shrinkToFit="false"/>
      <protection locked="false" hidden="false"/>
    </xf>
    <xf numFmtId="165" fontId="11" fillId="4" borderId="18" xfId="0" applyFont="true" applyBorder="true" applyAlignment="true" applyProtection="true">
      <alignment horizontal="left" vertical="center" textRotation="0" wrapText="true" indent="0" shrinkToFit="false"/>
      <protection locked="false" hidden="false"/>
    </xf>
    <xf numFmtId="165" fontId="4" fillId="4" borderId="18" xfId="20" applyFont="true" applyBorder="true" applyAlignment="true" applyProtection="true">
      <alignment horizontal="left" vertical="center" textRotation="0" wrapText="true" indent="0" shrinkToFit="false"/>
      <protection locked="false" hidden="false"/>
    </xf>
    <xf numFmtId="164" fontId="4" fillId="4" borderId="18" xfId="20" applyFont="true" applyBorder="true" applyAlignment="true" applyProtection="true">
      <alignment horizontal="left" vertical="center" textRotation="0" wrapText="false" indent="0" shrinkToFit="false"/>
      <protection locked="false" hidden="false"/>
    </xf>
    <xf numFmtId="165" fontId="12" fillId="4" borderId="18" xfId="0" applyFont="true" applyBorder="true" applyAlignment="true" applyProtection="true">
      <alignment horizontal="left" vertical="center" textRotation="0" wrapText="true" indent="0" shrinkToFit="false"/>
      <protection locked="false" hidden="false"/>
    </xf>
    <xf numFmtId="165" fontId="4" fillId="4" borderId="18" xfId="20" applyFont="true" applyBorder="true" applyAlignment="true" applyProtection="true">
      <alignment horizontal="left" vertical="center" textRotation="0" wrapText="false" indent="0" shrinkToFit="false"/>
      <protection locked="false" hidden="false"/>
    </xf>
    <xf numFmtId="167" fontId="12" fillId="4" borderId="18" xfId="0" applyFont="true" applyBorder="true" applyAlignment="true" applyProtection="true">
      <alignment horizontal="center" vertical="center" textRotation="0" wrapText="true" indent="0" shrinkToFit="false"/>
      <protection locked="false" hidden="false"/>
    </xf>
    <xf numFmtId="168" fontId="4" fillId="4" borderId="6" xfId="20" applyFont="true" applyBorder="true" applyAlignment="true" applyProtection="true">
      <alignment horizontal="left" vertical="top" textRotation="0" wrapText="true" indent="0" shrinkToFit="false"/>
      <protection locked="false" hidden="false"/>
    </xf>
    <xf numFmtId="168" fontId="4" fillId="4" borderId="18" xfId="20" applyFont="true" applyBorder="true" applyAlignment="true" applyProtection="true">
      <alignment horizontal="general" vertical="top"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justify" vertical="top" textRotation="0" wrapText="true" indent="0" shrinkToFit="false"/>
      <protection locked="false" hidden="false"/>
    </xf>
    <xf numFmtId="165" fontId="0" fillId="5" borderId="23" xfId="0" applyFont="true" applyBorder="true" applyAlignment="true" applyProtection="true">
      <alignment horizontal="justify" vertical="center" textRotation="0" wrapText="true" indent="0" shrinkToFit="false"/>
      <protection locked="false" hidden="false"/>
    </xf>
    <xf numFmtId="165" fontId="0" fillId="0" borderId="6" xfId="2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justify" vertical="center"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center" vertical="center" textRotation="0" wrapText="false" indent="0" shrinkToFit="false"/>
      <protection locked="false" hidden="false"/>
    </xf>
    <xf numFmtId="165" fontId="0" fillId="0" borderId="6" xfId="0" applyFont="true" applyBorder="true" applyAlignment="true" applyProtection="true">
      <alignment horizontal="left" vertical="center" textRotation="0" wrapText="true" indent="0" shrinkToFit="false"/>
      <protection locked="false" hidden="false"/>
    </xf>
    <xf numFmtId="165" fontId="0" fillId="6" borderId="6"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true" indent="0" shrinkToFit="false"/>
      <protection locked="true" hidden="false"/>
    </xf>
    <xf numFmtId="165" fontId="13" fillId="0" borderId="18" xfId="0" applyFont="true" applyBorder="true" applyAlignment="true" applyProtection="true">
      <alignment horizontal="justify" vertical="center" textRotation="0" wrapText="true" indent="0" shrinkToFit="false"/>
      <protection locked="true" hidden="false"/>
    </xf>
    <xf numFmtId="165" fontId="13" fillId="0" borderId="24" xfId="0" applyFont="true" applyBorder="true" applyAlignment="true" applyProtection="true">
      <alignment horizontal="justify" vertical="center" textRotation="0" wrapText="true" indent="0" shrinkToFit="false"/>
      <protection locked="true" hidden="false"/>
    </xf>
    <xf numFmtId="165" fontId="13" fillId="0" borderId="6" xfId="0" applyFont="true" applyBorder="true" applyAlignment="true" applyProtection="true">
      <alignment horizontal="justify" vertical="center" textRotation="0" wrapText="true" indent="0" shrinkToFit="false"/>
      <protection locked="true" hidden="false"/>
    </xf>
    <xf numFmtId="165" fontId="13" fillId="0" borderId="25" xfId="0" applyFont="true" applyBorder="true" applyAlignment="true" applyProtection="true">
      <alignment horizontal="center" vertical="center" textRotation="0" wrapText="true" indent="0" shrinkToFit="false"/>
      <protection locked="true" hidden="false"/>
    </xf>
    <xf numFmtId="167" fontId="13" fillId="0" borderId="18"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5" fontId="13" fillId="0" borderId="6" xfId="20" applyFont="true" applyBorder="true" applyAlignment="true" applyProtection="true">
      <alignment horizontal="justify" vertical="center" textRotation="0" wrapText="true" indent="0" shrinkToFit="false"/>
      <protection locked="true" hidden="false"/>
    </xf>
    <xf numFmtId="165" fontId="13" fillId="0" borderId="27" xfId="20" applyFont="true" applyBorder="true" applyAlignment="true" applyProtection="true">
      <alignment horizontal="justify" vertical="center" textRotation="0" wrapText="true" indent="0" shrinkToFit="false"/>
      <protection locked="true" hidden="false"/>
    </xf>
    <xf numFmtId="167" fontId="13" fillId="0" borderId="6"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false" hidden="false"/>
    </xf>
    <xf numFmtId="165" fontId="0" fillId="6" borderId="22"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true" hidden="false"/>
    </xf>
    <xf numFmtId="165" fontId="13" fillId="0" borderId="18" xfId="20" applyFont="true" applyBorder="true" applyAlignment="true" applyProtection="true">
      <alignment horizontal="justify" vertical="center" textRotation="0" wrapText="true" indent="0" shrinkToFit="false"/>
      <protection locked="true" hidden="false"/>
    </xf>
    <xf numFmtId="165" fontId="13" fillId="0" borderId="18" xfId="20"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8" fontId="0"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justify" vertical="center" textRotation="0" wrapText="true" indent="0" shrinkToFit="false"/>
      <protection locked="true" hidden="false"/>
    </xf>
    <xf numFmtId="165" fontId="0" fillId="0" borderId="18" xfId="0" applyFont="true" applyBorder="true" applyAlignment="true" applyProtection="true">
      <alignment horizontal="justify" vertical="center" textRotation="0" wrapText="true" indent="0" shrinkToFit="false"/>
      <protection locked="true" hidden="false"/>
    </xf>
    <xf numFmtId="167" fontId="0" fillId="0" borderId="18"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left" vertical="center" textRotation="0" wrapText="true" indent="0" shrinkToFit="false"/>
      <protection locked="false" hidden="false"/>
    </xf>
    <xf numFmtId="165" fontId="0" fillId="7" borderId="23" xfId="0" applyFont="true" applyBorder="true" applyAlignment="true" applyProtection="true">
      <alignment horizontal="justify" vertical="center" textRotation="0" wrapText="true" indent="0" shrinkToFit="false"/>
      <protection locked="false" hidden="false"/>
    </xf>
    <xf numFmtId="165" fontId="10" fillId="0" borderId="6" xfId="0" applyFont="true" applyBorder="true" applyAlignment="true" applyProtection="true">
      <alignment horizontal="left" vertical="center" textRotation="0" wrapText="fals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7" fontId="0" fillId="0" borderId="6" xfId="0" applyFont="true" applyBorder="true" applyAlignment="true" applyProtection="true">
      <alignment horizontal="center" vertical="center" textRotation="0" wrapText="true" indent="0" shrinkToFit="false"/>
      <protection locked="false" hidden="false"/>
    </xf>
    <xf numFmtId="165" fontId="0" fillId="8" borderId="23" xfId="0" applyFont="true" applyBorder="true" applyAlignment="true" applyProtection="true">
      <alignment horizontal="justify"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false" indent="0" shrinkToFit="false"/>
      <protection locked="true" hidden="false"/>
    </xf>
    <xf numFmtId="165" fontId="11" fillId="0" borderId="6" xfId="0" applyFont="true" applyBorder="true" applyAlignment="true" applyProtection="true">
      <alignment horizontal="justify"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top" textRotation="0" wrapText="tru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left" vertical="center" textRotation="0" wrapText="true" indent="0" shrinkToFit="false"/>
      <protection locked="true" hidden="false"/>
    </xf>
    <xf numFmtId="165" fontId="10" fillId="0" borderId="6" xfId="0" applyFont="true" applyBorder="true" applyAlignment="true" applyProtection="true">
      <alignment horizontal="justify" vertical="center" textRotation="0" wrapText="false" indent="0" shrinkToFit="false"/>
      <protection locked="true" hidden="false"/>
    </xf>
    <xf numFmtId="165" fontId="0" fillId="8" borderId="22"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true">
      <alignment horizontal="justify" vertical="center" textRotation="0" wrapText="false" indent="0" shrinkToFit="false"/>
      <protection locked="true" hidden="false"/>
    </xf>
    <xf numFmtId="165" fontId="0" fillId="0" borderId="27" xfId="0" applyFont="true" applyBorder="true" applyAlignment="true" applyProtection="true">
      <alignment horizontal="justify"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true">
      <alignment horizontal="general" vertical="top" textRotation="0" wrapText="true" indent="0" shrinkToFit="false"/>
      <protection locked="true" hidden="false"/>
    </xf>
    <xf numFmtId="167"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5" fontId="10" fillId="0" borderId="27" xfId="0" applyFont="true" applyBorder="true" applyAlignment="true" applyProtection="true">
      <alignment horizontal="justify" vertical="center" textRotation="0" wrapText="false" indent="0" shrinkToFit="false"/>
      <protection locked="true" hidden="false"/>
    </xf>
    <xf numFmtId="165" fontId="10" fillId="0" borderId="20" xfId="0" applyFont="true" applyBorder="true" applyAlignment="true" applyProtection="true">
      <alignment horizontal="justify" vertical="center" textRotation="0" wrapText="false" indent="0" shrinkToFit="false"/>
      <protection locked="true" hidden="false"/>
    </xf>
    <xf numFmtId="165" fontId="10" fillId="0" borderId="32" xfId="0" applyFont="true" applyBorder="true" applyAlignment="true" applyProtection="true">
      <alignment horizontal="center" vertical="center" textRotation="0" wrapText="false" indent="0" shrinkToFit="false"/>
      <protection locked="true" hidden="false"/>
    </xf>
    <xf numFmtId="165" fontId="0" fillId="0" borderId="14" xfId="0" applyFont="true" applyBorder="true" applyAlignment="true" applyProtection="true">
      <alignment horizontal="justify" vertical="center" textRotation="0" wrapText="false" indent="0" shrinkToFit="false"/>
      <protection locked="true" hidden="false"/>
    </xf>
    <xf numFmtId="165" fontId="11" fillId="0" borderId="27" xfId="0" applyFont="true" applyBorder="true" applyAlignment="true" applyProtection="true">
      <alignment horizontal="justify" vertical="center" textRotation="0" wrapText="false" indent="0" shrinkToFit="false"/>
      <protection locked="true" hidden="false"/>
    </xf>
    <xf numFmtId="165" fontId="0" fillId="0" borderId="18" xfId="0" applyFont="true" applyBorder="true" applyAlignment="true" applyProtection="true">
      <alignment horizontal="general" vertical="top" textRotation="0" wrapText="true" indent="0" shrinkToFit="false"/>
      <protection locked="true" hidden="false"/>
    </xf>
    <xf numFmtId="165" fontId="0" fillId="0" borderId="20" xfId="0" applyFont="true" applyBorder="true" applyAlignment="true" applyProtection="true">
      <alignment horizontal="justify" vertical="center" textRotation="0" wrapText="false" indent="0" shrinkToFit="false"/>
      <protection locked="true" hidden="false"/>
    </xf>
    <xf numFmtId="165" fontId="10" fillId="0" borderId="32" xfId="0" applyFont="true" applyBorder="true" applyAlignment="true" applyProtection="true">
      <alignment horizontal="justify" vertical="center" textRotation="0" wrapText="false" indent="0" shrinkToFit="false"/>
      <protection locked="true" hidden="false"/>
    </xf>
    <xf numFmtId="165" fontId="0" fillId="9" borderId="22" xfId="0" applyFont="true" applyBorder="true" applyAlignment="true" applyProtection="true">
      <alignment horizontal="justify" vertical="center" textRotation="0" wrapText="true" indent="0" shrinkToFit="false"/>
      <protection locked="false" hidden="false"/>
    </xf>
    <xf numFmtId="165" fontId="0" fillId="0" borderId="6" xfId="21" applyFont="true" applyBorder="true" applyAlignment="true" applyProtection="true">
      <alignment horizontal="left" vertical="center" textRotation="0" wrapText="true" indent="0" shrinkToFit="false"/>
      <protection locked="false" hidden="false"/>
    </xf>
    <xf numFmtId="165" fontId="10" fillId="0" borderId="6" xfId="21" applyFont="true" applyBorder="true" applyAlignment="true" applyProtection="true">
      <alignment horizontal="left" vertical="center" textRotation="0" wrapText="true" indent="0" shrinkToFit="false"/>
      <protection locked="false" hidden="false"/>
    </xf>
    <xf numFmtId="165" fontId="16" fillId="0" borderId="6" xfId="21" applyFont="true" applyBorder="true" applyAlignment="true" applyProtection="true">
      <alignment horizontal="left" vertical="center" textRotation="0" wrapText="true" indent="0" shrinkToFit="false"/>
      <protection locked="false" hidden="false"/>
    </xf>
    <xf numFmtId="165" fontId="0" fillId="0" borderId="6" xfId="21" applyFont="true" applyBorder="true" applyAlignment="true" applyProtection="true">
      <alignment horizontal="justify" vertical="center" textRotation="0" wrapText="true" indent="0" shrinkToFit="false"/>
      <protection locked="false" hidden="false"/>
    </xf>
    <xf numFmtId="165" fontId="0" fillId="0" borderId="6" xfId="21" applyFont="true" applyBorder="true" applyAlignment="true" applyProtection="true">
      <alignment horizontal="center" vertical="center" textRotation="0" wrapText="true" indent="0" shrinkToFit="false"/>
      <protection locked="false" hidden="false"/>
    </xf>
    <xf numFmtId="167" fontId="0" fillId="0" borderId="6" xfId="21" applyFont="true" applyBorder="true" applyAlignment="true" applyProtection="true">
      <alignment horizontal="center" vertical="center" textRotation="0" wrapText="true" indent="0" shrinkToFit="false"/>
      <protection locked="false" hidden="false"/>
    </xf>
    <xf numFmtId="168" fontId="0" fillId="0" borderId="6" xfId="21" applyFont="true" applyBorder="true" applyAlignment="true" applyProtection="true">
      <alignment horizontal="center" vertical="center" textRotation="0" wrapText="true" indent="0" shrinkToFit="false"/>
      <protection locked="false" hidden="false"/>
    </xf>
    <xf numFmtId="168" fontId="0" fillId="0" borderId="6" xfId="0" applyFont="true" applyBorder="true" applyAlignment="true" applyProtection="true">
      <alignment horizontal="general" vertical="center" textRotation="0" wrapText="true" indent="0" shrinkToFit="false"/>
      <protection locked="false" hidden="false"/>
    </xf>
    <xf numFmtId="165" fontId="10" fillId="0" borderId="6" xfId="21" applyFont="true" applyBorder="true" applyAlignment="true" applyProtection="true">
      <alignment horizontal="left" vertical="center" textRotation="0" wrapText="false" indent="0" shrinkToFit="false"/>
      <protection locked="false" hidden="false"/>
    </xf>
    <xf numFmtId="165" fontId="0" fillId="0" borderId="6" xfId="21" applyFont="true" applyBorder="true" applyAlignment="true" applyProtection="true">
      <alignment horizontal="justify" vertical="center" textRotation="0" wrapText="false" indent="0" shrinkToFit="false"/>
      <protection locked="false" hidden="false"/>
    </xf>
    <xf numFmtId="167" fontId="0" fillId="0" borderId="6" xfId="21" applyFont="true" applyBorder="true" applyAlignment="true" applyProtection="true">
      <alignment horizontal="center" vertical="center" textRotation="0" wrapText="false" indent="0" shrinkToFit="false"/>
      <protection locked="false" hidden="false"/>
    </xf>
    <xf numFmtId="168" fontId="0" fillId="0" borderId="6" xfId="21" applyFont="true" applyBorder="true" applyAlignment="true" applyProtection="true">
      <alignment horizontal="center" vertical="center" textRotation="0" wrapText="false" indent="0" shrinkToFit="false"/>
      <protection locked="false" hidden="false"/>
    </xf>
    <xf numFmtId="165" fontId="0" fillId="10" borderId="18" xfId="0" applyFont="true" applyBorder="true" applyAlignment="true" applyProtection="true">
      <alignment horizontal="general" vertical="center" textRotation="0" wrapText="true" indent="0" shrinkToFit="false"/>
      <protection locked="false" hidden="false"/>
    </xf>
    <xf numFmtId="165" fontId="0" fillId="0" borderId="6" xfId="21" applyFont="true" applyBorder="true" applyAlignment="true" applyProtection="true">
      <alignment horizontal="left" vertical="center" textRotation="0" wrapText="false" indent="0" shrinkToFit="false"/>
      <protection locked="false" hidden="false"/>
    </xf>
    <xf numFmtId="165" fontId="0" fillId="0" borderId="6" xfId="21" applyFont="true" applyBorder="true" applyAlignment="true" applyProtection="true">
      <alignment horizontal="left" vertical="center" textRotation="0" wrapText="true" indent="0" shrinkToFit="false"/>
      <protection locked="false" hidden="false"/>
    </xf>
    <xf numFmtId="164" fontId="0" fillId="0" borderId="6" xfId="21" applyFont="true" applyBorder="true" applyAlignment="true" applyProtection="true">
      <alignment horizontal="general" vertical="center" textRotation="0" wrapText="true" indent="0" shrinkToFit="false"/>
      <protection locked="false" hidden="false"/>
    </xf>
    <xf numFmtId="165" fontId="0" fillId="0" borderId="6" xfId="21" applyFont="true" applyBorder="true" applyAlignment="true" applyProtection="true">
      <alignment horizontal="left" vertical="bottom" textRotation="0" wrapText="true" indent="0" shrinkToFit="false"/>
      <protection locked="false" hidden="false"/>
    </xf>
    <xf numFmtId="165" fontId="0" fillId="0" borderId="6" xfId="21" applyFont="true" applyBorder="true" applyAlignment="true" applyProtection="true">
      <alignment horizontal="justify" vertical="center" textRotation="0" wrapText="false" indent="0" shrinkToFit="false"/>
      <protection locked="false" hidden="false"/>
    </xf>
    <xf numFmtId="165" fontId="0" fillId="0" borderId="6" xfId="21" applyFont="true" applyBorder="true" applyAlignment="true" applyProtection="true">
      <alignment horizontal="justify" vertical="center" textRotation="0" wrapText="true" indent="0" shrinkToFit="false"/>
      <protection locked="false" hidden="false"/>
    </xf>
    <xf numFmtId="167" fontId="0" fillId="0" borderId="6" xfId="21" applyFont="true" applyBorder="true" applyAlignment="true" applyProtection="true">
      <alignment horizontal="center" vertical="center" textRotation="0" wrapText="false" indent="0" shrinkToFit="false"/>
      <protection locked="false" hidden="false"/>
    </xf>
    <xf numFmtId="168" fontId="0" fillId="0" borderId="6" xfId="21" applyFont="true" applyBorder="true" applyAlignment="true" applyProtection="true">
      <alignment horizontal="center" vertical="center" textRotation="0" wrapText="false" indent="0" shrinkToFit="false"/>
      <protection locked="false" hidden="false"/>
    </xf>
    <xf numFmtId="164" fontId="14" fillId="0" borderId="6" xfId="22" applyFont="true" applyBorder="true" applyAlignment="true" applyProtection="true">
      <alignment horizontal="left" vertical="top" textRotation="0" wrapText="true" indent="0" shrinkToFit="false"/>
      <protection locked="false" hidden="false"/>
    </xf>
    <xf numFmtId="164" fontId="14" fillId="0" borderId="6" xfId="22" applyFont="true" applyBorder="true" applyAlignment="true" applyProtection="true">
      <alignment horizontal="justify" vertical="top" textRotation="0" wrapText="true" indent="0" shrinkToFit="false"/>
      <protection locked="false" hidden="false"/>
    </xf>
    <xf numFmtId="170" fontId="14" fillId="0" borderId="6" xfId="22" applyFont="true" applyBorder="true" applyAlignment="true" applyProtection="true">
      <alignment horizontal="center" vertical="center" textRotation="0" wrapText="true" indent="0" shrinkToFit="false"/>
      <protection locked="false" hidden="false"/>
    </xf>
    <xf numFmtId="164" fontId="14" fillId="0" borderId="6" xfId="21" applyFont="true" applyBorder="true" applyAlignment="true" applyProtection="true">
      <alignment horizontal="justify" vertical="center" textRotation="0" wrapText="true" indent="0" shrinkToFit="false"/>
      <protection locked="false" hidden="false"/>
    </xf>
    <xf numFmtId="164" fontId="14" fillId="0" borderId="6" xfId="21" applyFont="true" applyBorder="true" applyAlignment="true" applyProtection="true">
      <alignment horizontal="general" vertical="center" textRotation="0" wrapText="true" indent="0" shrinkToFit="false"/>
      <protection locked="false" hidden="false"/>
    </xf>
    <xf numFmtId="171" fontId="14" fillId="0" borderId="6" xfId="21" applyFont="true" applyBorder="true" applyAlignment="true" applyProtection="true">
      <alignment horizontal="general" vertical="center" textRotation="0" wrapText="false" indent="0" shrinkToFit="false"/>
      <protection locked="false" hidden="false"/>
    </xf>
    <xf numFmtId="164" fontId="14" fillId="0" borderId="6" xfId="21" applyFont="true" applyBorder="true" applyAlignment="true" applyProtection="true">
      <alignment horizontal="general" vertical="center" textRotation="0" wrapText="false" indent="0" shrinkToFit="false"/>
      <protection locked="false" hidden="false"/>
    </xf>
    <xf numFmtId="171" fontId="14" fillId="4" borderId="6" xfId="21" applyFont="true" applyBorder="true" applyAlignment="true" applyProtection="true">
      <alignment horizontal="general" vertical="center" textRotation="0" wrapText="false" indent="0" shrinkToFit="false"/>
      <protection locked="false" hidden="false"/>
    </xf>
    <xf numFmtId="164" fontId="14" fillId="0" borderId="6" xfId="22" applyFont="true" applyBorder="true" applyAlignment="true" applyProtection="true">
      <alignment horizontal="justify" vertical="center" textRotation="0" wrapText="true" indent="0" shrinkToFit="false"/>
      <protection locked="false" hidden="false"/>
    </xf>
    <xf numFmtId="165" fontId="9" fillId="0" borderId="31" xfId="0" applyFont="true" applyBorder="true" applyAlignment="true" applyProtection="true">
      <alignment horizontal="center" vertical="center" textRotation="0" wrapText="true" indent="0" shrinkToFit="false"/>
      <protection locked="false" hidden="false"/>
    </xf>
    <xf numFmtId="165" fontId="9" fillId="0" borderId="31" xfId="0" applyFont="true" applyBorder="true" applyAlignment="true" applyProtection="true">
      <alignment horizontal="left" vertical="center" textRotation="0" wrapText="true" indent="0" shrinkToFit="false"/>
      <protection locked="false" hidden="false"/>
    </xf>
    <xf numFmtId="165" fontId="8" fillId="0" borderId="31" xfId="0" applyFont="true" applyBorder="true" applyAlignment="true" applyProtection="true">
      <alignment horizontal="left" vertical="center" textRotation="0" wrapText="true" indent="0" shrinkToFit="false"/>
      <protection locked="false" hidden="false"/>
    </xf>
    <xf numFmtId="165" fontId="8" fillId="0" borderId="20" xfId="0" applyFont="true" applyBorder="true" applyAlignment="true" applyProtection="true">
      <alignment horizontal="justify" vertical="center" textRotation="0" wrapText="false" indent="0" shrinkToFit="false"/>
      <protection locked="false" hidden="false"/>
    </xf>
    <xf numFmtId="165" fontId="8" fillId="0" borderId="27" xfId="0" applyFont="true" applyBorder="true" applyAlignment="true" applyProtection="true">
      <alignment horizontal="justify" vertical="center" textRotation="0" wrapText="false" indent="0" shrinkToFit="false"/>
      <protection locked="false" hidden="false"/>
    </xf>
    <xf numFmtId="165" fontId="8" fillId="0" borderId="27" xfId="0" applyFont="true" applyBorder="true" applyAlignment="true" applyProtection="true">
      <alignment horizontal="justify" vertical="center" textRotation="0" wrapText="true" indent="0" shrinkToFit="false"/>
      <protection locked="false" hidden="false"/>
    </xf>
    <xf numFmtId="167" fontId="11" fillId="0" borderId="27" xfId="0" applyFont="true" applyBorder="true" applyAlignment="true" applyProtection="true">
      <alignment horizontal="center" vertical="center" textRotation="0" wrapText="false" indent="0" shrinkToFit="false"/>
      <protection locked="true" hidden="false"/>
    </xf>
    <xf numFmtId="167" fontId="11" fillId="0" borderId="27" xfId="0" applyFont="true" applyBorder="true" applyAlignment="true" applyProtection="true">
      <alignment horizontal="center" vertical="center" textRotation="0" wrapText="false" indent="0" shrinkToFit="false"/>
      <protection locked="true" hidden="false"/>
    </xf>
    <xf numFmtId="165" fontId="0" fillId="0" borderId="27" xfId="21" applyFont="true" applyBorder="true" applyAlignment="true" applyProtection="true">
      <alignment horizontal="center" vertical="center" textRotation="0" wrapText="true" indent="0" shrinkToFit="false"/>
      <protection locked="false" hidden="false"/>
    </xf>
    <xf numFmtId="169" fontId="8" fillId="0" borderId="32" xfId="19" applyFont="true" applyBorder="true" applyAlignment="true" applyProtection="true">
      <alignment horizontal="center" vertical="center" textRotation="0" wrapText="false" indent="0" shrinkToFit="false"/>
      <protection locked="false" hidden="false"/>
    </xf>
    <xf numFmtId="165" fontId="9" fillId="0" borderId="18"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left" vertical="center" textRotation="0" wrapText="true" indent="0" shrinkToFit="false"/>
      <protection locked="false" hidden="false"/>
    </xf>
    <xf numFmtId="165" fontId="8" fillId="0" borderId="25" xfId="0" applyFont="true" applyBorder="true" applyAlignment="true" applyProtection="true">
      <alignment horizontal="left" vertical="center" textRotation="0" wrapText="true" indent="0" shrinkToFit="false"/>
      <protection locked="false" hidden="false"/>
    </xf>
    <xf numFmtId="165" fontId="8" fillId="0" borderId="18" xfId="0" applyFont="true" applyBorder="true" applyAlignment="true" applyProtection="true">
      <alignment horizontal="left" vertical="center" textRotation="0" wrapText="true" indent="0" shrinkToFit="false"/>
      <protection locked="false" hidden="false"/>
    </xf>
    <xf numFmtId="165" fontId="8" fillId="0" borderId="24" xfId="0" applyFont="true" applyBorder="true" applyAlignment="true" applyProtection="true">
      <alignment horizontal="justify" vertical="center" textRotation="0" wrapText="false" indent="0" shrinkToFit="false"/>
      <protection locked="false" hidden="false"/>
    </xf>
    <xf numFmtId="165" fontId="8" fillId="0" borderId="18" xfId="0" applyFont="true" applyBorder="true" applyAlignment="true" applyProtection="true">
      <alignment horizontal="justify" vertical="center" textRotation="0" wrapText="false" indent="0" shrinkToFit="false"/>
      <protection locked="false" hidden="false"/>
    </xf>
    <xf numFmtId="165" fontId="8" fillId="0" borderId="18" xfId="0" applyFont="true" applyBorder="true" applyAlignment="true" applyProtection="true">
      <alignment horizontal="justify" vertical="center" textRotation="0" wrapText="tru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9" fontId="8" fillId="0" borderId="7" xfId="19" applyFont="true" applyBorder="true" applyAlignment="true" applyProtection="true">
      <alignment horizontal="center" vertical="center" textRotation="0" wrapText="true" indent="0" shrinkToFit="false"/>
      <protection locked="false" hidden="false"/>
    </xf>
    <xf numFmtId="169" fontId="8" fillId="0" borderId="30" xfId="19" applyFont="true" applyBorder="true" applyAlignment="true" applyProtection="true">
      <alignment horizontal="center" vertical="center" textRotation="0" wrapText="false" indent="0" shrinkToFit="false"/>
      <protection locked="false" hidden="false"/>
    </xf>
    <xf numFmtId="165" fontId="8" fillId="0" borderId="6" xfId="0" applyFont="true" applyBorder="true" applyAlignment="true" applyProtection="true">
      <alignment horizontal="justify" vertical="center" textRotation="0" wrapText="false" indent="0" shrinkToFit="false"/>
      <protection locked="false" hidden="false"/>
    </xf>
    <xf numFmtId="165" fontId="9" fillId="0" borderId="25"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left" vertical="center" textRotation="0" wrapText="true" indent="0" shrinkToFit="false"/>
      <protection locked="false" hidden="false"/>
    </xf>
    <xf numFmtId="165" fontId="8" fillId="0" borderId="25" xfId="0" applyFont="true" applyBorder="true" applyAlignment="true" applyProtection="true">
      <alignment horizontal="left" vertical="center" textRotation="0" wrapText="true" indent="0" shrinkToFit="false"/>
      <protection locked="false" hidden="false"/>
    </xf>
    <xf numFmtId="165" fontId="8" fillId="0" borderId="18" xfId="0" applyFont="true" applyBorder="true" applyAlignment="true" applyProtection="true">
      <alignment horizontal="left" vertical="center" textRotation="0" wrapText="true" indent="0" shrinkToFit="false"/>
      <protection locked="false" hidden="false"/>
    </xf>
    <xf numFmtId="165" fontId="8" fillId="0" borderId="24" xfId="0" applyFont="true" applyBorder="true" applyAlignment="true" applyProtection="true">
      <alignment horizontal="justify" vertical="center" textRotation="0" wrapText="false" indent="0" shrinkToFit="false"/>
      <protection locked="false" hidden="false"/>
    </xf>
    <xf numFmtId="165" fontId="8" fillId="0" borderId="18" xfId="0" applyFont="true" applyBorder="true" applyAlignment="true" applyProtection="true">
      <alignment horizontal="justify" vertical="center" textRotation="0" wrapText="false" indent="0" shrinkToFit="false"/>
      <protection locked="false" hidden="false"/>
    </xf>
    <xf numFmtId="165" fontId="8" fillId="0" borderId="18" xfId="0" applyFont="true" applyBorder="true" applyAlignment="true" applyProtection="true">
      <alignment horizontal="justify" vertical="center" textRotation="0" wrapText="true" indent="0" shrinkToFit="false"/>
      <protection locked="false" hidden="false"/>
    </xf>
    <xf numFmtId="167" fontId="11" fillId="0" borderId="18" xfId="0" applyFont="true" applyBorder="true" applyAlignment="true" applyProtection="true">
      <alignment horizontal="center" vertical="center" textRotation="0" wrapText="false" indent="0" shrinkToFit="false"/>
      <protection locked="true" hidden="false"/>
    </xf>
    <xf numFmtId="165" fontId="0" fillId="0" borderId="18" xfId="21" applyFont="true" applyBorder="true" applyAlignment="true" applyProtection="true">
      <alignment horizontal="center" vertical="center" textRotation="0" wrapText="true" indent="0" shrinkToFit="false"/>
      <protection locked="false" hidden="false"/>
    </xf>
    <xf numFmtId="169" fontId="8" fillId="0" borderId="30" xfId="19" applyFont="true" applyBorder="true" applyAlignment="true" applyProtection="true">
      <alignment horizontal="center" vertical="center" textRotation="0" wrapText="true" indent="0" shrinkToFit="false"/>
      <protection locked="false" hidden="false"/>
    </xf>
    <xf numFmtId="165" fontId="0" fillId="4" borderId="6" xfId="21" applyFont="true" applyBorder="true" applyAlignment="true" applyProtection="true">
      <alignment horizontal="justify" vertical="center" textRotation="0" wrapText="true" indent="0" shrinkToFit="false"/>
      <protection locked="false" hidden="false"/>
    </xf>
    <xf numFmtId="167" fontId="0" fillId="4" borderId="6" xfId="21" applyFont="true" applyBorder="true" applyAlignment="true" applyProtection="true">
      <alignment horizontal="center" vertical="center" textRotation="0" wrapText="false" indent="0" shrinkToFit="false"/>
      <protection locked="false" hidden="false"/>
    </xf>
    <xf numFmtId="165" fontId="0" fillId="4" borderId="23" xfId="21" applyFont="true" applyBorder="true" applyAlignment="true" applyProtection="true">
      <alignment horizontal="center" vertical="center" textRotation="0" wrapText="true" indent="0" shrinkToFit="false"/>
      <protection locked="false" hidden="false"/>
    </xf>
    <xf numFmtId="168" fontId="0" fillId="4" borderId="6" xfId="21" applyFont="true" applyBorder="true" applyAlignment="true" applyProtection="true">
      <alignment horizontal="center" vertical="center" textRotation="0" wrapText="false" indent="0" shrinkToFit="false"/>
      <protection locked="false" hidden="false"/>
    </xf>
    <xf numFmtId="165" fontId="0" fillId="4" borderId="6" xfId="21" applyFont="true" applyBorder="true" applyAlignment="true" applyProtection="true">
      <alignment horizontal="justify" vertical="center" textRotation="0" wrapText="false" indent="0" shrinkToFit="false"/>
      <protection locked="false" hidden="false"/>
    </xf>
    <xf numFmtId="164" fontId="14" fillId="4" borderId="6" xfId="21" applyFont="true" applyBorder="true" applyAlignment="true" applyProtection="true">
      <alignment horizontal="justify" vertical="center" textRotation="0" wrapText="true" indent="0" shrinkToFit="false"/>
      <protection locked="false" hidden="false"/>
    </xf>
    <xf numFmtId="165" fontId="0" fillId="4" borderId="6" xfId="21" applyFont="true" applyBorder="true" applyAlignment="true" applyProtection="true">
      <alignment horizontal="center" vertical="center" textRotation="0" wrapText="true" indent="0" shrinkToFit="false"/>
      <protection locked="false" hidden="false"/>
    </xf>
    <xf numFmtId="172" fontId="0" fillId="4" borderId="6" xfId="21" applyFont="true" applyBorder="true" applyAlignment="true" applyProtection="true">
      <alignment horizontal="center" vertical="center" textRotation="0" wrapText="false" indent="0" shrinkToFit="false"/>
      <protection locked="false" hidden="false"/>
    </xf>
    <xf numFmtId="165" fontId="0" fillId="4" borderId="18" xfId="21" applyFont="true" applyBorder="true" applyAlignment="true" applyProtection="true">
      <alignment horizontal="justify" vertical="center" textRotation="0" wrapText="false" indent="0" shrinkToFit="false"/>
      <protection locked="false" hidden="false"/>
    </xf>
    <xf numFmtId="164" fontId="14" fillId="4" borderId="18" xfId="21" applyFont="true" applyBorder="true" applyAlignment="true" applyProtection="true">
      <alignment horizontal="justify" vertical="center" textRotation="0" wrapText="true" indent="0" shrinkToFit="false"/>
      <protection locked="false" hidden="false"/>
    </xf>
    <xf numFmtId="164" fontId="0" fillId="4" borderId="18" xfId="22" applyFont="true" applyBorder="true" applyAlignment="true" applyProtection="true">
      <alignment horizontal="justify" vertical="center" textRotation="0" wrapText="true" indent="0" shrinkToFit="false"/>
      <protection locked="false" hidden="false"/>
    </xf>
    <xf numFmtId="165" fontId="0" fillId="4" borderId="18" xfId="21" applyFont="true" applyBorder="true" applyAlignment="true" applyProtection="true">
      <alignment horizontal="justify" vertical="center" textRotation="0" wrapText="true" indent="0" shrinkToFit="false"/>
      <protection locked="false" hidden="false"/>
    </xf>
    <xf numFmtId="167" fontId="0" fillId="4" borderId="18" xfId="21" applyFont="true" applyBorder="true" applyAlignment="true" applyProtection="true">
      <alignment horizontal="center" vertical="center" textRotation="0" wrapText="false" indent="0" shrinkToFit="false"/>
      <protection locked="false" hidden="false"/>
    </xf>
    <xf numFmtId="165" fontId="0" fillId="4" borderId="33" xfId="21" applyFont="true" applyBorder="true" applyAlignment="true" applyProtection="true">
      <alignment horizontal="left" vertical="center" textRotation="0" wrapText="true" indent="0" shrinkToFit="false"/>
      <protection locked="false" hidden="false"/>
    </xf>
    <xf numFmtId="168" fontId="0" fillId="4" borderId="18" xfId="21" applyFont="true" applyBorder="true" applyAlignment="true" applyProtection="true">
      <alignment horizontal="center" vertical="center" textRotation="0" wrapText="false" indent="0" shrinkToFit="false"/>
      <protection locked="false" hidden="false"/>
    </xf>
    <xf numFmtId="165" fontId="0" fillId="0" borderId="18" xfId="21" applyFont="true" applyBorder="true" applyAlignment="true" applyProtection="true">
      <alignment horizontal="center" vertical="center" textRotation="0" wrapText="false" indent="0" shrinkToFit="false"/>
      <protection locked="false" hidden="false"/>
    </xf>
    <xf numFmtId="164" fontId="0" fillId="0" borderId="6" xfId="22" applyFont="true" applyBorder="true" applyAlignment="true" applyProtection="true">
      <alignment horizontal="justify" vertical="center" textRotation="0" wrapText="true" indent="0" shrinkToFit="false"/>
      <protection locked="false" hidden="false"/>
    </xf>
    <xf numFmtId="165" fontId="0" fillId="0" borderId="6" xfId="21" applyFont="true" applyBorder="true" applyAlignment="true" applyProtection="true">
      <alignment horizontal="center" vertical="center" textRotation="0" wrapText="false" indent="0" shrinkToFit="false"/>
      <protection locked="false" hidden="false"/>
    </xf>
    <xf numFmtId="165" fontId="18" fillId="0" borderId="6" xfId="25" applyFont="true" applyBorder="true" applyAlignment="true" applyProtection="true">
      <alignment horizontal="left" vertical="center" textRotation="0" wrapText="false" indent="0" shrinkToFit="false"/>
      <protection locked="false" hidden="false"/>
    </xf>
    <xf numFmtId="164" fontId="20" fillId="4" borderId="6" xfId="25" applyFont="true" applyBorder="true" applyAlignment="true" applyProtection="true">
      <alignment horizontal="justify" vertical="center" textRotation="0" wrapText="true" indent="0" shrinkToFit="false"/>
      <protection locked="false" hidden="false"/>
    </xf>
    <xf numFmtId="165" fontId="19" fillId="4" borderId="6" xfId="25" applyFont="true" applyBorder="true" applyAlignment="true" applyProtection="true">
      <alignment horizontal="left" vertical="center" textRotation="0" wrapText="true" indent="0" shrinkToFit="false"/>
      <protection locked="false" hidden="false"/>
    </xf>
    <xf numFmtId="165" fontId="19" fillId="4" borderId="6" xfId="25" applyFont="true" applyBorder="true" applyAlignment="true" applyProtection="true">
      <alignment horizontal="justify" vertical="center" textRotation="0" wrapText="false" indent="0" shrinkToFit="false"/>
      <protection locked="false" hidden="false"/>
    </xf>
    <xf numFmtId="169" fontId="20" fillId="4" borderId="6" xfId="25" applyFont="true" applyBorder="true" applyAlignment="true" applyProtection="true">
      <alignment horizontal="center" vertical="center" textRotation="0" wrapText="false" indent="0" shrinkToFit="false"/>
      <protection locked="false" hidden="false"/>
    </xf>
    <xf numFmtId="165" fontId="19" fillId="0" borderId="6" xfId="25" applyFont="true" applyBorder="true" applyAlignment="true" applyProtection="true">
      <alignment horizontal="justify" vertical="center" textRotation="0" wrapText="false" indent="0" shrinkToFit="false"/>
      <protection locked="false" hidden="false"/>
    </xf>
    <xf numFmtId="165" fontId="19" fillId="0" borderId="6" xfId="25" applyFont="true" applyBorder="true" applyAlignment="true" applyProtection="true">
      <alignment horizontal="left" vertical="center" textRotation="0" wrapText="true" indent="0" shrinkToFit="false"/>
      <protection locked="false" hidden="false"/>
    </xf>
    <xf numFmtId="167" fontId="19" fillId="0" borderId="6" xfId="25" applyFont="true" applyBorder="true" applyAlignment="true" applyProtection="true">
      <alignment horizontal="center" vertical="center" textRotation="0" wrapText="false" indent="0" shrinkToFit="false"/>
      <protection locked="false" hidden="false"/>
    </xf>
    <xf numFmtId="165" fontId="0" fillId="0" borderId="6" xfId="21" applyFont="true" applyBorder="true" applyAlignment="true" applyProtection="false">
      <alignment horizontal="left" vertical="bottom" textRotation="0" wrapText="true" indent="0" shrinkToFit="false"/>
      <protection locked="true" hidden="false"/>
    </xf>
    <xf numFmtId="164" fontId="21" fillId="0" borderId="6" xfId="25" applyFont="true" applyBorder="true" applyAlignment="true" applyProtection="false">
      <alignment horizontal="general" vertical="center" textRotation="0" wrapText="true" indent="0" shrinkToFit="false"/>
      <protection locked="true" hidden="false"/>
    </xf>
    <xf numFmtId="168" fontId="23" fillId="0" borderId="6" xfId="25" applyFont="true" applyBorder="true" applyAlignment="true" applyProtection="true">
      <alignment horizontal="center" vertical="center" textRotation="0" wrapText="true" indent="0" shrinkToFit="false"/>
      <protection locked="false" hidden="false"/>
    </xf>
    <xf numFmtId="165" fontId="18" fillId="0" borderId="6" xfId="25" applyFont="true" applyBorder="true" applyAlignment="true" applyProtection="true">
      <alignment horizontal="justify" vertical="center" textRotation="0" wrapText="false" indent="0" shrinkToFit="false"/>
      <protection locked="false" hidden="false"/>
    </xf>
    <xf numFmtId="169" fontId="25" fillId="4" borderId="6" xfId="25" applyFont="true" applyBorder="true" applyAlignment="true" applyProtection="false">
      <alignment horizontal="left" vertical="center" textRotation="0" wrapText="true" indent="0" shrinkToFit="false"/>
      <protection locked="true" hidden="false"/>
    </xf>
    <xf numFmtId="165" fontId="19" fillId="0" borderId="6" xfId="25" applyFont="true" applyBorder="true" applyAlignment="true" applyProtection="true">
      <alignment horizontal="justify" vertical="center" textRotation="0" wrapText="true" indent="0" shrinkToFit="false"/>
      <protection locked="false" hidden="false"/>
    </xf>
    <xf numFmtId="164" fontId="21" fillId="0" borderId="6" xfId="25" applyFont="true" applyBorder="true" applyAlignment="true" applyProtection="false">
      <alignment horizontal="justify" vertical="center" textRotation="0" wrapText="true" indent="0" shrinkToFit="false"/>
      <protection locked="true" hidden="false"/>
    </xf>
    <xf numFmtId="168" fontId="23" fillId="0" borderId="6" xfId="25" applyFont="true" applyBorder="true" applyAlignment="true" applyProtection="true">
      <alignment horizontal="justify" vertical="center" textRotation="0" wrapText="true" indent="0" shrinkToFit="false"/>
      <protection locked="false" hidden="false"/>
    </xf>
    <xf numFmtId="164" fontId="25" fillId="4" borderId="6" xfId="23" applyFont="true" applyBorder="true" applyAlignment="true" applyProtection="true">
      <alignment horizontal="center" vertical="center" textRotation="0" wrapText="true" indent="0" shrinkToFit="false"/>
      <protection locked="false" hidden="false"/>
    </xf>
    <xf numFmtId="164" fontId="25" fillId="0" borderId="6" xfId="25" applyFont="true" applyBorder="true" applyAlignment="true" applyProtection="false">
      <alignment horizontal="justify" vertical="top" textRotation="0" wrapText="true" indent="0" shrinkToFit="false"/>
      <protection locked="true" hidden="false"/>
    </xf>
    <xf numFmtId="167" fontId="5" fillId="0" borderId="6" xfId="25" applyFont="true" applyBorder="true" applyAlignment="true" applyProtection="true">
      <alignment horizontal="center" vertical="top" textRotation="0" wrapText="false" indent="0" shrinkToFit="false"/>
      <protection locked="false" hidden="false"/>
    </xf>
    <xf numFmtId="167" fontId="25" fillId="0" borderId="6" xfId="23" applyFont="true" applyBorder="true" applyAlignment="true" applyProtection="true">
      <alignment horizontal="general" vertical="top" textRotation="0" wrapText="true" indent="0" shrinkToFit="false"/>
      <protection locked="false" hidden="false"/>
    </xf>
    <xf numFmtId="164" fontId="26" fillId="4" borderId="6" xfId="21" applyFont="true" applyBorder="true" applyAlignment="true" applyProtection="true">
      <alignment horizontal="general" vertical="center" textRotation="0" wrapText="true" indent="0" shrinkToFit="false"/>
      <protection locked="false" hidden="false"/>
    </xf>
    <xf numFmtId="164" fontId="26" fillId="4" borderId="6" xfId="21" applyFont="true" applyBorder="true" applyAlignment="true" applyProtection="true">
      <alignment horizontal="justify" vertical="center" textRotation="0" wrapText="true" indent="0" shrinkToFit="false"/>
      <protection locked="false" hidden="false"/>
    </xf>
    <xf numFmtId="164" fontId="25" fillId="0" borderId="6" xfId="25" applyFont="true" applyBorder="true" applyAlignment="true" applyProtection="false">
      <alignment horizontal="center" vertical="center" textRotation="0" wrapText="true" indent="0" shrinkToFit="false"/>
      <protection locked="true" hidden="false"/>
    </xf>
    <xf numFmtId="167" fontId="5" fillId="0" borderId="6" xfId="25" applyFont="true" applyBorder="true" applyAlignment="true" applyProtection="true">
      <alignment horizontal="general" vertical="center" textRotation="0" wrapText="false" indent="0" shrinkToFit="false"/>
      <protection locked="false" hidden="false"/>
    </xf>
    <xf numFmtId="167" fontId="25" fillId="0" borderId="6" xfId="23" applyFont="true" applyBorder="true" applyAlignment="true" applyProtection="true">
      <alignment horizontal="general" vertical="center" textRotation="0" wrapText="true" indent="0" shrinkToFit="false"/>
      <protection locked="false" hidden="false"/>
    </xf>
    <xf numFmtId="164" fontId="21" fillId="4" borderId="6" xfId="25" applyFont="true" applyBorder="true" applyAlignment="true" applyProtection="false">
      <alignment horizontal="justify" vertical="center" textRotation="0" wrapText="true" indent="0" shrinkToFit="false"/>
      <protection locked="true" hidden="false"/>
    </xf>
    <xf numFmtId="164" fontId="28" fillId="4" borderId="6" xfId="25" applyFont="true" applyBorder="true" applyAlignment="true" applyProtection="false">
      <alignment horizontal="justify" vertical="center" textRotation="0" wrapText="true" indent="0" shrinkToFit="false"/>
      <protection locked="true" hidden="false"/>
    </xf>
    <xf numFmtId="165" fontId="0" fillId="11" borderId="22" xfId="0" applyFont="true" applyBorder="true" applyAlignment="true" applyProtection="true">
      <alignment horizontal="justify" vertical="center" textRotation="0" wrapText="true" indent="0" shrinkToFit="false"/>
      <protection locked="false" hidden="false"/>
    </xf>
    <xf numFmtId="165" fontId="30" fillId="0" borderId="6" xfId="24" applyFont="true" applyBorder="true" applyAlignment="true" applyProtection="false">
      <alignment horizontal="left" vertical="center" textRotation="0" wrapText="true" indent="0" shrinkToFit="false"/>
      <protection locked="true" hidden="false"/>
    </xf>
    <xf numFmtId="165" fontId="31" fillId="0" borderId="6" xfId="24" applyFont="true" applyBorder="true" applyAlignment="true" applyProtection="false">
      <alignment horizontal="left" vertical="center" textRotation="0" wrapText="true" indent="0" shrinkToFit="false"/>
      <protection locked="true" hidden="false"/>
    </xf>
    <xf numFmtId="164" fontId="30" fillId="0" borderId="6" xfId="24" applyFont="true" applyBorder="true" applyAlignment="true" applyProtection="false">
      <alignment horizontal="left" vertical="center" textRotation="0" wrapText="true" indent="0" shrinkToFit="false"/>
      <protection locked="true" hidden="false"/>
    </xf>
    <xf numFmtId="165" fontId="30" fillId="0" borderId="6" xfId="24" applyFont="true" applyBorder="true" applyAlignment="true" applyProtection="false">
      <alignment horizontal="left" vertical="center" textRotation="0" wrapText="false" indent="0" shrinkToFit="false"/>
      <protection locked="true" hidden="false"/>
    </xf>
    <xf numFmtId="164" fontId="30" fillId="0" borderId="6" xfId="24" applyFont="true" applyBorder="true" applyAlignment="true" applyProtection="false">
      <alignment horizontal="center" vertical="center" textRotation="0" wrapText="true" indent="0" shrinkToFit="false"/>
      <protection locked="true" hidden="false"/>
    </xf>
    <xf numFmtId="165" fontId="30" fillId="0" borderId="31" xfId="24" applyFont="true" applyBorder="true" applyAlignment="true" applyProtection="false">
      <alignment horizontal="left" vertical="top" textRotation="0" wrapText="true" indent="0" shrinkToFit="false"/>
      <protection locked="true" hidden="false"/>
    </xf>
    <xf numFmtId="173" fontId="30" fillId="0" borderId="27" xfId="24" applyFont="true" applyBorder="true" applyAlignment="true" applyProtection="false">
      <alignment horizontal="center" vertical="center" textRotation="0" wrapText="true" indent="0" shrinkToFit="false"/>
      <protection locked="true" hidden="false"/>
    </xf>
    <xf numFmtId="164" fontId="30" fillId="0" borderId="27" xfId="24" applyFont="true" applyBorder="true" applyAlignment="true" applyProtection="false">
      <alignment horizontal="center" vertical="center" textRotation="0" wrapText="true" indent="0" shrinkToFit="false"/>
      <protection locked="true" hidden="false"/>
    </xf>
    <xf numFmtId="168" fontId="32" fillId="0" borderId="27" xfId="24" applyFont="true" applyBorder="true" applyAlignment="true" applyProtection="false">
      <alignment horizontal="left" vertical="center" textRotation="0" wrapText="true" indent="0" shrinkToFit="false"/>
      <protection locked="true" hidden="false"/>
    </xf>
    <xf numFmtId="168" fontId="32" fillId="0" borderId="6" xfId="24" applyFont="true" applyBorder="true" applyAlignment="true" applyProtection="false">
      <alignment horizontal="center" vertical="center" textRotation="0" wrapText="false" indent="0" shrinkToFit="false"/>
      <protection locked="true" hidden="false"/>
    </xf>
    <xf numFmtId="168" fontId="32" fillId="0" borderId="34" xfId="24" applyFont="true" applyBorder="true" applyAlignment="true" applyProtection="false">
      <alignment horizontal="center" vertical="center" textRotation="0" wrapText="false" indent="0" shrinkToFit="false"/>
      <protection locked="true" hidden="false"/>
    </xf>
    <xf numFmtId="168" fontId="32" fillId="4" borderId="6" xfId="24" applyFont="true" applyBorder="true" applyAlignment="true" applyProtection="false">
      <alignment horizontal="center" vertical="center" textRotation="0" wrapText="false" indent="0" shrinkToFit="false"/>
      <protection locked="true" hidden="false"/>
    </xf>
    <xf numFmtId="173" fontId="30" fillId="0" borderId="6" xfId="24" applyFont="true" applyBorder="true" applyAlignment="true" applyProtection="false">
      <alignment horizontal="center" vertical="center" textRotation="0" wrapText="true" indent="0" shrinkToFit="false"/>
      <protection locked="true" hidden="false"/>
    </xf>
    <xf numFmtId="164" fontId="30" fillId="0" borderId="6" xfId="24" applyFont="true" applyBorder="true" applyAlignment="true" applyProtection="false">
      <alignment horizontal="center" vertical="center" textRotation="0" wrapText="true" indent="0" shrinkToFit="false"/>
      <protection locked="true" hidden="false"/>
    </xf>
    <xf numFmtId="168" fontId="32" fillId="0" borderId="6" xfId="24" applyFont="true" applyBorder="true" applyAlignment="true" applyProtection="false">
      <alignment horizontal="center" vertical="center" textRotation="0" wrapText="true" indent="0" shrinkToFit="false"/>
      <protection locked="true" hidden="false"/>
    </xf>
    <xf numFmtId="168" fontId="32" fillId="0" borderId="34" xfId="24" applyFont="true" applyBorder="true" applyAlignment="true" applyProtection="false">
      <alignment horizontal="center" vertical="center" textRotation="0" wrapText="true" indent="0" shrinkToFit="false"/>
      <protection locked="true" hidden="false"/>
    </xf>
    <xf numFmtId="164" fontId="33" fillId="0" borderId="6" xfId="24" applyFont="true" applyBorder="true" applyAlignment="true" applyProtection="false">
      <alignment horizontal="center" vertical="center" textRotation="0" wrapText="true" indent="0" shrinkToFit="false"/>
      <protection locked="true" hidden="false"/>
    </xf>
    <xf numFmtId="168" fontId="32" fillId="0" borderId="6" xfId="24" applyFont="true" applyBorder="true" applyAlignment="true" applyProtection="false">
      <alignment horizontal="general" vertical="center" textRotation="0" wrapText="true" indent="0" shrinkToFit="false"/>
      <protection locked="true" hidden="false"/>
    </xf>
    <xf numFmtId="168" fontId="32" fillId="4" borderId="6" xfId="24" applyFont="true" applyBorder="true" applyAlignment="true" applyProtection="false">
      <alignment horizontal="center" vertical="center" textRotation="0" wrapText="true" indent="0" shrinkToFit="false"/>
      <protection locked="true" hidden="false"/>
    </xf>
    <xf numFmtId="164" fontId="30" fillId="0" borderId="18" xfId="24" applyFont="true" applyBorder="true" applyAlignment="true" applyProtection="false">
      <alignment horizontal="left" vertical="center" textRotation="0" wrapText="true" indent="0" shrinkToFit="false"/>
      <protection locked="true" hidden="false"/>
    </xf>
    <xf numFmtId="165" fontId="30" fillId="0" borderId="18" xfId="24" applyFont="true" applyBorder="true" applyAlignment="true" applyProtection="false">
      <alignment horizontal="left" vertical="center" textRotation="0" wrapText="true" indent="0" shrinkToFit="false"/>
      <protection locked="true" hidden="false"/>
    </xf>
    <xf numFmtId="164" fontId="30" fillId="0" borderId="18" xfId="24" applyFont="true" applyBorder="true" applyAlignment="true" applyProtection="false">
      <alignment horizontal="center" vertical="center" textRotation="0" wrapText="true" indent="0" shrinkToFit="false"/>
      <protection locked="true" hidden="false"/>
    </xf>
    <xf numFmtId="173" fontId="30" fillId="0" borderId="18" xfId="24" applyFont="true" applyBorder="true" applyAlignment="true" applyProtection="false">
      <alignment horizontal="center" vertical="center" textRotation="0" wrapText="true" indent="0" shrinkToFit="false"/>
      <protection locked="true" hidden="false"/>
    </xf>
    <xf numFmtId="165" fontId="30" fillId="4" borderId="18" xfId="24" applyFont="true" applyBorder="true" applyAlignment="true" applyProtection="false">
      <alignment horizontal="center" vertical="center" textRotation="0" wrapText="true" indent="0" shrinkToFit="false"/>
      <protection locked="true" hidden="false"/>
    </xf>
    <xf numFmtId="168" fontId="32" fillId="0" borderId="6" xfId="24" applyFont="true" applyBorder="true" applyAlignment="true" applyProtection="false">
      <alignment horizontal="left" vertical="center" textRotation="0" wrapText="true" indent="0" shrinkToFit="false"/>
      <protection locked="true" hidden="false"/>
    </xf>
    <xf numFmtId="165" fontId="30" fillId="0" borderId="27" xfId="24" applyFont="true" applyBorder="true" applyAlignment="true" applyProtection="false">
      <alignment horizontal="left" vertical="center" textRotation="0" wrapText="true" indent="0" shrinkToFit="false"/>
      <protection locked="true" hidden="false"/>
    </xf>
    <xf numFmtId="165" fontId="30" fillId="0" borderId="27" xfId="24" applyFont="true" applyBorder="true" applyAlignment="true" applyProtection="false">
      <alignment horizontal="left" vertical="top" textRotation="0" wrapText="true" indent="0" shrinkToFit="false"/>
      <protection locked="true" hidden="false"/>
    </xf>
    <xf numFmtId="165" fontId="30" fillId="0" borderId="27" xfId="24" applyFont="true" applyBorder="true" applyAlignment="true" applyProtection="false">
      <alignment horizontal="center" vertical="center" textRotation="0" wrapText="true" indent="0" shrinkToFit="false"/>
      <protection locked="true" hidden="false"/>
    </xf>
    <xf numFmtId="164" fontId="30" fillId="0" borderId="6" xfId="24" applyFont="true" applyBorder="true" applyAlignment="true" applyProtection="false">
      <alignment horizontal="left" vertical="center" textRotation="0" wrapText="true" indent="0" shrinkToFit="false"/>
      <protection locked="true" hidden="false"/>
    </xf>
    <xf numFmtId="165" fontId="0" fillId="5" borderId="22" xfId="0" applyFont="true" applyBorder="true" applyAlignment="true" applyProtection="true">
      <alignment horizontal="justify" vertical="center" textRotation="0" wrapText="true" indent="0" shrinkToFit="false"/>
      <protection locked="false" hidden="false"/>
    </xf>
    <xf numFmtId="165" fontId="11" fillId="4" borderId="6" xfId="0" applyFont="true" applyBorder="true" applyAlignment="true" applyProtection="true">
      <alignment horizontal="left" vertical="center" textRotation="0" wrapText="true" indent="0" shrinkToFit="false"/>
      <protection locked="true" hidden="false"/>
    </xf>
    <xf numFmtId="165" fontId="12" fillId="4" borderId="6" xfId="0" applyFont="true" applyBorder="true" applyAlignment="true" applyProtection="true">
      <alignment horizontal="justify" vertical="center" textRotation="0" wrapText="true" indent="0" shrinkToFit="false"/>
      <protection locked="true" hidden="false"/>
    </xf>
    <xf numFmtId="167" fontId="12" fillId="4"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false" hidden="false"/>
    </xf>
    <xf numFmtId="165" fontId="12" fillId="4" borderId="6" xfId="0" applyFont="true" applyBorder="true" applyAlignment="true" applyProtection="true">
      <alignment horizontal="center" vertical="center" textRotation="0" wrapText="true" indent="0" shrinkToFit="false"/>
      <protection locked="true" hidden="false"/>
    </xf>
    <xf numFmtId="168" fontId="0" fillId="4" borderId="6" xfId="20" applyFont="true" applyBorder="true" applyAlignment="true" applyProtection="true">
      <alignment horizontal="center" vertical="center" textRotation="0" wrapText="true" indent="0" shrinkToFit="false"/>
      <protection locked="true" hidden="false"/>
    </xf>
    <xf numFmtId="165" fontId="0" fillId="5" borderId="6" xfId="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Normal 5" xfId="24"/>
    <cellStyle name="Excel Built-in Normal" xfId="2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0</xdr:row>
      <xdr:rowOff>76680</xdr:rowOff>
    </xdr:from>
    <xdr:to>
      <xdr:col>3</xdr:col>
      <xdr:colOff>1806120</xdr:colOff>
      <xdr:row>2</xdr:row>
      <xdr:rowOff>162720</xdr:rowOff>
    </xdr:to>
    <xdr:pic>
      <xdr:nvPicPr>
        <xdr:cNvPr id="0" name="0 Imagen" descr=""/>
        <xdr:cNvPicPr/>
      </xdr:nvPicPr>
      <xdr:blipFill>
        <a:blip r:embed="rId1"/>
        <a:stretch/>
      </xdr:blipFill>
      <xdr:spPr>
        <a:xfrm>
          <a:off x="311760" y="76680"/>
          <a:ext cx="638568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1"/>
  <sheetViews>
    <sheetView showFormulas="false" showGridLines="false" showRowColHeaders="true" showZeros="true" rightToLeft="false" tabSelected="true" showOutlineSymbols="true" defaultGridColor="true" view="normal" topLeftCell="A1" colorId="64" zoomScale="60" zoomScaleNormal="60" zoomScalePageLayoutView="30" workbookViewId="0">
      <selection pane="topLeft" activeCell="B10" activeCellId="0" sqref="B10"/>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3" min="3" style="1" width="29.41"/>
    <col collapsed="false" customWidth="true" hidden="false" outlineLevel="0" max="4" min="4" style="1" width="41.85"/>
    <col collapsed="false" customWidth="true" hidden="false" outlineLevel="0" max="5" min="5" style="1" width="33.7"/>
    <col collapsed="false" customWidth="true" hidden="false" outlineLevel="0" max="6" min="6" style="1" width="54.28"/>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20.56"/>
    <col collapsed="false" customWidth="true" hidden="false" outlineLevel="0" max="13" min="13" style="1" width="14.99"/>
    <col collapsed="false" customWidth="true" hidden="false" outlineLevel="0" max="14" min="14" style="1" width="20.28"/>
    <col collapsed="false" customWidth="true" hidden="false" outlineLevel="0" max="15" min="15" style="1" width="14.14"/>
    <col collapsed="false" customWidth="true" hidden="false" outlineLevel="0" max="16" min="16" style="1" width="38.41"/>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3"/>
      <c r="C1" s="3"/>
      <c r="D1" s="3"/>
      <c r="E1" s="4" t="s">
        <v>0</v>
      </c>
      <c r="F1" s="4"/>
      <c r="G1" s="4"/>
      <c r="H1" s="4"/>
      <c r="I1" s="4"/>
      <c r="J1" s="4"/>
      <c r="K1" s="4"/>
      <c r="L1" s="4"/>
      <c r="M1" s="4"/>
      <c r="N1" s="4"/>
      <c r="O1" s="4"/>
      <c r="P1" s="4"/>
      <c r="Q1" s="4"/>
      <c r="R1" s="4"/>
      <c r="S1" s="5" t="s">
        <v>1</v>
      </c>
      <c r="T1" s="5"/>
    </row>
    <row r="2" customFormat="false" ht="26.25" hidden="false" customHeight="true" outlineLevel="0" collapsed="false">
      <c r="A2" s="6"/>
      <c r="B2" s="7"/>
      <c r="C2" s="7"/>
      <c r="D2" s="7"/>
      <c r="E2" s="4"/>
      <c r="F2" s="4"/>
      <c r="G2" s="4"/>
      <c r="H2" s="4"/>
      <c r="I2" s="4"/>
      <c r="J2" s="4"/>
      <c r="K2" s="4"/>
      <c r="L2" s="4"/>
      <c r="M2" s="4"/>
      <c r="N2" s="4"/>
      <c r="O2" s="4"/>
      <c r="P2" s="4"/>
      <c r="Q2" s="4"/>
      <c r="R2" s="4"/>
      <c r="S2" s="8" t="s">
        <v>2</v>
      </c>
      <c r="T2" s="9" t="s">
        <v>3</v>
      </c>
    </row>
    <row r="3" customFormat="false" ht="34.5" hidden="false" customHeight="true" outlineLevel="0" collapsed="false">
      <c r="A3" s="10"/>
      <c r="B3" s="11"/>
      <c r="C3" s="11"/>
      <c r="D3" s="11"/>
      <c r="E3" s="4"/>
      <c r="F3" s="4"/>
      <c r="G3" s="4"/>
      <c r="H3" s="4"/>
      <c r="I3" s="4"/>
      <c r="J3" s="4"/>
      <c r="K3" s="4"/>
      <c r="L3" s="4"/>
      <c r="M3" s="4"/>
      <c r="N3" s="4"/>
      <c r="O3" s="4"/>
      <c r="P3" s="4"/>
      <c r="Q3" s="4"/>
      <c r="R3" s="4"/>
      <c r="S3" s="12" t="s">
        <v>4</v>
      </c>
      <c r="T3" s="12"/>
    </row>
    <row r="4" customFormat="false" ht="48.75" hidden="false" customHeight="true" outlineLevel="0" collapsed="false">
      <c r="A4" s="13" t="s">
        <v>5</v>
      </c>
      <c r="B4" s="13"/>
      <c r="C4" s="13"/>
      <c r="D4" s="13"/>
      <c r="E4" s="13"/>
      <c r="F4" s="13"/>
      <c r="G4" s="13"/>
      <c r="H4" s="13"/>
      <c r="I4" s="13"/>
      <c r="J4" s="13"/>
      <c r="K4" s="13"/>
      <c r="L4" s="13"/>
      <c r="M4" s="13"/>
      <c r="N4" s="13"/>
      <c r="O4" s="13"/>
      <c r="P4" s="13"/>
      <c r="Q4" s="13"/>
      <c r="R4" s="13"/>
      <c r="S4" s="13"/>
      <c r="T4" s="13"/>
    </row>
    <row r="5" customFormat="false" ht="48.75" hidden="false" customHeight="true" outlineLevel="0" collapsed="false">
      <c r="A5" s="14" t="s">
        <v>6</v>
      </c>
      <c r="B5" s="14"/>
      <c r="C5" s="14"/>
      <c r="D5" s="14"/>
      <c r="E5" s="14"/>
      <c r="F5" s="14"/>
      <c r="G5" s="14"/>
      <c r="H5" s="14"/>
      <c r="I5" s="14"/>
      <c r="J5" s="14"/>
      <c r="K5" s="14"/>
      <c r="L5" s="14"/>
      <c r="M5" s="14"/>
      <c r="N5" s="14"/>
      <c r="O5" s="14"/>
      <c r="P5" s="14"/>
      <c r="Q5" s="14"/>
      <c r="R5" s="14"/>
      <c r="S5" s="14"/>
      <c r="T5" s="14"/>
    </row>
    <row r="6" customFormat="false" ht="20.25" hidden="false" customHeight="true" outlineLevel="0" collapsed="false">
      <c r="A6" s="15" t="s">
        <v>7</v>
      </c>
      <c r="B6" s="16" t="s">
        <v>8</v>
      </c>
      <c r="C6" s="16" t="s">
        <v>9</v>
      </c>
      <c r="D6" s="17" t="s">
        <v>10</v>
      </c>
      <c r="E6" s="17"/>
      <c r="F6" s="16" t="s">
        <v>11</v>
      </c>
      <c r="G6" s="16" t="s">
        <v>12</v>
      </c>
      <c r="H6" s="16"/>
      <c r="I6" s="16" t="s">
        <v>13</v>
      </c>
      <c r="J6" s="16" t="s">
        <v>14</v>
      </c>
      <c r="K6" s="17" t="s">
        <v>15</v>
      </c>
      <c r="L6" s="18" t="s">
        <v>16</v>
      </c>
      <c r="M6" s="19" t="s">
        <v>17</v>
      </c>
      <c r="N6" s="19"/>
      <c r="O6" s="20" t="s">
        <v>18</v>
      </c>
      <c r="P6" s="20"/>
      <c r="Q6" s="21" t="s">
        <v>19</v>
      </c>
      <c r="R6" s="22" t="s">
        <v>20</v>
      </c>
      <c r="S6" s="22" t="s">
        <v>21</v>
      </c>
      <c r="T6" s="22" t="s">
        <v>22</v>
      </c>
    </row>
    <row r="7" customFormat="false" ht="20.25" hidden="false" customHeight="true" outlineLevel="0" collapsed="false">
      <c r="A7" s="15"/>
      <c r="B7" s="16"/>
      <c r="C7" s="16"/>
      <c r="D7" s="17"/>
      <c r="E7" s="17"/>
      <c r="F7" s="16"/>
      <c r="G7" s="16"/>
      <c r="H7" s="16"/>
      <c r="I7" s="16"/>
      <c r="J7" s="16"/>
      <c r="K7" s="17"/>
      <c r="L7" s="18"/>
      <c r="M7" s="23" t="s">
        <v>23</v>
      </c>
      <c r="N7" s="24" t="s">
        <v>24</v>
      </c>
      <c r="O7" s="20"/>
      <c r="P7" s="20"/>
      <c r="Q7" s="21"/>
      <c r="R7" s="21"/>
      <c r="S7" s="21"/>
      <c r="T7" s="21"/>
    </row>
    <row r="8" customFormat="false" ht="30.75" hidden="false" customHeight="true" outlineLevel="0" collapsed="false">
      <c r="A8" s="15"/>
      <c r="B8" s="16"/>
      <c r="C8" s="16"/>
      <c r="D8" s="25" t="s">
        <v>25</v>
      </c>
      <c r="E8" s="25" t="s">
        <v>26</v>
      </c>
      <c r="F8" s="16"/>
      <c r="G8" s="26" t="s">
        <v>27</v>
      </c>
      <c r="H8" s="26" t="s">
        <v>28</v>
      </c>
      <c r="I8" s="16"/>
      <c r="J8" s="16"/>
      <c r="K8" s="17"/>
      <c r="L8" s="18"/>
      <c r="M8" s="23"/>
      <c r="N8" s="24"/>
      <c r="O8" s="20"/>
      <c r="P8" s="20"/>
      <c r="Q8" s="21"/>
      <c r="R8" s="22"/>
      <c r="S8" s="22"/>
      <c r="T8" s="22"/>
    </row>
    <row r="9" customFormat="false" ht="211.5" hidden="false" customHeight="true" outlineLevel="0" collapsed="false">
      <c r="A9" s="27"/>
      <c r="B9" s="28" t="s">
        <v>29</v>
      </c>
      <c r="C9" s="29" t="s">
        <v>30</v>
      </c>
      <c r="D9" s="30" t="s">
        <v>31</v>
      </c>
      <c r="E9" s="30"/>
      <c r="F9" s="30" t="s">
        <v>32</v>
      </c>
      <c r="G9" s="30" t="s">
        <v>33</v>
      </c>
      <c r="H9" s="30"/>
      <c r="I9" s="30" t="s">
        <v>34</v>
      </c>
      <c r="J9" s="30" t="s">
        <v>35</v>
      </c>
      <c r="K9" s="30" t="s">
        <v>36</v>
      </c>
      <c r="L9" s="30" t="s">
        <v>37</v>
      </c>
      <c r="M9" s="31" t="n">
        <v>41882</v>
      </c>
      <c r="N9" s="31" t="n">
        <v>42185</v>
      </c>
      <c r="O9" s="32" t="s">
        <v>38</v>
      </c>
      <c r="P9" s="32"/>
      <c r="Q9" s="33" t="s">
        <v>39</v>
      </c>
      <c r="R9" s="34" t="s">
        <v>40</v>
      </c>
      <c r="S9" s="35" t="s">
        <v>41</v>
      </c>
      <c r="T9" s="35" t="s">
        <v>42</v>
      </c>
    </row>
    <row r="10" customFormat="false" ht="381" hidden="false" customHeight="true" outlineLevel="0" collapsed="false">
      <c r="A10" s="27"/>
      <c r="B10" s="28" t="s">
        <v>29</v>
      </c>
      <c r="C10" s="29" t="s">
        <v>30</v>
      </c>
      <c r="D10" s="36"/>
      <c r="E10" s="30" t="s">
        <v>43</v>
      </c>
      <c r="F10" s="37" t="s">
        <v>44</v>
      </c>
      <c r="G10" s="30" t="s">
        <v>45</v>
      </c>
      <c r="H10" s="30" t="s">
        <v>46</v>
      </c>
      <c r="I10" s="29" t="s">
        <v>47</v>
      </c>
      <c r="J10" s="29" t="s">
        <v>48</v>
      </c>
      <c r="K10" s="29" t="s">
        <v>49</v>
      </c>
      <c r="L10" s="29" t="s">
        <v>50</v>
      </c>
      <c r="M10" s="31" t="n">
        <v>42005</v>
      </c>
      <c r="N10" s="38" t="s">
        <v>51</v>
      </c>
      <c r="O10" s="32"/>
      <c r="P10" s="32"/>
      <c r="Q10" s="33" t="s">
        <v>52</v>
      </c>
      <c r="R10" s="39" t="s">
        <v>53</v>
      </c>
      <c r="S10" s="35" t="s">
        <v>54</v>
      </c>
      <c r="T10" s="35" t="s">
        <v>55</v>
      </c>
    </row>
    <row r="11" customFormat="false" ht="180" hidden="false" customHeight="false" outlineLevel="0" collapsed="false">
      <c r="A11" s="27"/>
      <c r="B11" s="28" t="s">
        <v>29</v>
      </c>
      <c r="C11" s="40" t="s">
        <v>30</v>
      </c>
      <c r="D11" s="41"/>
      <c r="E11" s="41" t="s">
        <v>56</v>
      </c>
      <c r="F11" s="41" t="s">
        <v>57</v>
      </c>
      <c r="G11" s="42"/>
      <c r="H11" s="43" t="s">
        <v>58</v>
      </c>
      <c r="I11" s="44" t="s">
        <v>59</v>
      </c>
      <c r="J11" s="44" t="s">
        <v>60</v>
      </c>
      <c r="K11" s="40" t="s">
        <v>49</v>
      </c>
      <c r="L11" s="40" t="s">
        <v>50</v>
      </c>
      <c r="M11" s="45" t="n">
        <v>42005</v>
      </c>
      <c r="N11" s="31" t="n">
        <v>42339</v>
      </c>
      <c r="O11" s="32"/>
      <c r="P11" s="32"/>
      <c r="Q11" s="46" t="s">
        <v>61</v>
      </c>
      <c r="R11" s="47" t="s">
        <v>62</v>
      </c>
      <c r="S11" s="48" t="s">
        <v>63</v>
      </c>
      <c r="T11" s="49" t="s">
        <v>64</v>
      </c>
    </row>
    <row r="12" customFormat="false" ht="210" hidden="false" customHeight="true" outlineLevel="0" collapsed="false">
      <c r="A12" s="27"/>
      <c r="B12" s="50" t="s">
        <v>65</v>
      </c>
      <c r="C12" s="51" t="s">
        <v>66</v>
      </c>
      <c r="D12" s="52" t="s">
        <v>67</v>
      </c>
      <c r="E12" s="52"/>
      <c r="F12" s="52" t="s">
        <v>68</v>
      </c>
      <c r="G12" s="52" t="s">
        <v>69</v>
      </c>
      <c r="H12" s="52"/>
      <c r="I12" s="52" t="s">
        <v>70</v>
      </c>
      <c r="J12" s="52" t="s">
        <v>71</v>
      </c>
      <c r="K12" s="52" t="s">
        <v>72</v>
      </c>
      <c r="L12" s="53" t="s">
        <v>73</v>
      </c>
      <c r="M12" s="54" t="n">
        <v>41835</v>
      </c>
      <c r="N12" s="54" t="n">
        <v>42277</v>
      </c>
      <c r="O12" s="35" t="s">
        <v>74</v>
      </c>
      <c r="P12" s="35"/>
      <c r="Q12" s="55" t="n">
        <v>0.9</v>
      </c>
      <c r="R12" s="55" t="n">
        <v>0.93</v>
      </c>
      <c r="S12" s="55" t="n">
        <v>1</v>
      </c>
      <c r="T12" s="55" t="n">
        <v>1</v>
      </c>
    </row>
    <row r="13" customFormat="false" ht="369" hidden="false" customHeight="true" outlineLevel="0" collapsed="false">
      <c r="A13" s="27"/>
      <c r="B13" s="50" t="s">
        <v>65</v>
      </c>
      <c r="C13" s="51"/>
      <c r="D13" s="52"/>
      <c r="E13" s="52"/>
      <c r="F13" s="52"/>
      <c r="G13" s="52"/>
      <c r="H13" s="52"/>
      <c r="I13" s="52"/>
      <c r="J13" s="52"/>
      <c r="K13" s="52"/>
      <c r="L13" s="53"/>
      <c r="M13" s="54"/>
      <c r="N13" s="54"/>
      <c r="O13" s="56" t="s">
        <v>75</v>
      </c>
      <c r="P13" s="56"/>
      <c r="Q13" s="55"/>
      <c r="R13" s="55"/>
      <c r="S13" s="55"/>
      <c r="T13" s="55"/>
    </row>
    <row r="14" customFormat="false" ht="156" hidden="false" customHeight="true" outlineLevel="0" collapsed="false">
      <c r="A14" s="27"/>
      <c r="B14" s="50" t="s">
        <v>65</v>
      </c>
      <c r="C14" s="51"/>
      <c r="D14" s="52"/>
      <c r="E14" s="52"/>
      <c r="F14" s="52"/>
      <c r="G14" s="52"/>
      <c r="H14" s="52"/>
      <c r="I14" s="52"/>
      <c r="J14" s="52"/>
      <c r="K14" s="52"/>
      <c r="L14" s="53"/>
      <c r="M14" s="54"/>
      <c r="N14" s="54"/>
      <c r="O14" s="56" t="s">
        <v>76</v>
      </c>
      <c r="P14" s="56"/>
      <c r="Q14" s="55"/>
      <c r="R14" s="55"/>
      <c r="S14" s="55"/>
      <c r="T14" s="55"/>
    </row>
    <row r="15" customFormat="false" ht="151.5" hidden="false" customHeight="true" outlineLevel="0" collapsed="false">
      <c r="A15" s="27"/>
      <c r="B15" s="57" t="s">
        <v>77</v>
      </c>
      <c r="C15" s="58" t="s">
        <v>78</v>
      </c>
      <c r="D15" s="59" t="s">
        <v>79</v>
      </c>
      <c r="E15" s="59"/>
      <c r="F15" s="59" t="s">
        <v>80</v>
      </c>
      <c r="G15" s="59" t="s">
        <v>81</v>
      </c>
      <c r="H15" s="59"/>
      <c r="I15" s="59" t="s">
        <v>70</v>
      </c>
      <c r="J15" s="60" t="s">
        <v>82</v>
      </c>
      <c r="K15" s="61" t="s">
        <v>83</v>
      </c>
      <c r="L15" s="62" t="s">
        <v>73</v>
      </c>
      <c r="M15" s="63" t="n">
        <v>41835</v>
      </c>
      <c r="N15" s="63" t="n">
        <v>42277</v>
      </c>
      <c r="O15" s="64" t="s">
        <v>84</v>
      </c>
      <c r="P15" s="64" t="s">
        <v>84</v>
      </c>
      <c r="Q15" s="65" t="n">
        <v>0.9</v>
      </c>
      <c r="R15" s="65" t="n">
        <v>0.93</v>
      </c>
      <c r="S15" s="65" t="n">
        <v>1</v>
      </c>
      <c r="T15" s="65" t="n">
        <v>1</v>
      </c>
    </row>
    <row r="16" customFormat="false" ht="409.5" hidden="false" customHeight="true" outlineLevel="0" collapsed="false">
      <c r="A16" s="27"/>
      <c r="B16" s="57"/>
      <c r="C16" s="58"/>
      <c r="D16" s="59"/>
      <c r="E16" s="59"/>
      <c r="F16" s="59"/>
      <c r="G16" s="59"/>
      <c r="H16" s="59"/>
      <c r="I16" s="59"/>
      <c r="J16" s="60"/>
      <c r="K16" s="61"/>
      <c r="L16" s="62"/>
      <c r="M16" s="63"/>
      <c r="N16" s="63"/>
      <c r="O16" s="64" t="s">
        <v>85</v>
      </c>
      <c r="P16" s="64" t="s">
        <v>85</v>
      </c>
      <c r="Q16" s="65"/>
      <c r="R16" s="65"/>
      <c r="S16" s="65"/>
      <c r="T16" s="65"/>
    </row>
    <row r="17" customFormat="false" ht="174.75" hidden="false" customHeight="true" outlineLevel="0" collapsed="false">
      <c r="A17" s="27"/>
      <c r="B17" s="57"/>
      <c r="C17" s="58"/>
      <c r="D17" s="59"/>
      <c r="E17" s="59"/>
      <c r="F17" s="59"/>
      <c r="G17" s="59"/>
      <c r="H17" s="59"/>
      <c r="I17" s="59"/>
      <c r="J17" s="60"/>
      <c r="K17" s="61"/>
      <c r="L17" s="62"/>
      <c r="M17" s="63"/>
      <c r="N17" s="63"/>
      <c r="O17" s="64" t="s">
        <v>86</v>
      </c>
      <c r="P17" s="64" t="s">
        <v>86</v>
      </c>
      <c r="Q17" s="65"/>
      <c r="R17" s="65"/>
      <c r="S17" s="65"/>
      <c r="T17" s="65"/>
    </row>
    <row r="18" customFormat="false" ht="163.5" hidden="false" customHeight="true" outlineLevel="0" collapsed="false">
      <c r="A18" s="27"/>
      <c r="B18" s="57" t="s">
        <v>77</v>
      </c>
      <c r="C18" s="66" t="s">
        <v>78</v>
      </c>
      <c r="D18" s="67"/>
      <c r="E18" s="68" t="s">
        <v>87</v>
      </c>
      <c r="F18" s="68" t="s">
        <v>88</v>
      </c>
      <c r="G18" s="68"/>
      <c r="H18" s="68" t="s">
        <v>69</v>
      </c>
      <c r="I18" s="68" t="s">
        <v>70</v>
      </c>
      <c r="J18" s="68" t="s">
        <v>89</v>
      </c>
      <c r="K18" s="69" t="s">
        <v>90</v>
      </c>
      <c r="L18" s="67" t="s">
        <v>73</v>
      </c>
      <c r="M18" s="70" t="n">
        <v>41835</v>
      </c>
      <c r="N18" s="70" t="n">
        <v>42277</v>
      </c>
      <c r="O18" s="71" t="s">
        <v>91</v>
      </c>
      <c r="P18" s="71" t="s">
        <v>91</v>
      </c>
      <c r="Q18" s="72" t="n">
        <v>0.9</v>
      </c>
      <c r="R18" s="72" t="n">
        <v>0.93</v>
      </c>
      <c r="S18" s="72" t="n">
        <v>1</v>
      </c>
      <c r="T18" s="72" t="n">
        <v>1</v>
      </c>
    </row>
    <row r="19" customFormat="false" ht="408.75" hidden="false" customHeight="true" outlineLevel="0" collapsed="false">
      <c r="A19" s="27"/>
      <c r="B19" s="57"/>
      <c r="C19" s="66"/>
      <c r="D19" s="67"/>
      <c r="E19" s="68"/>
      <c r="F19" s="68"/>
      <c r="G19" s="68"/>
      <c r="H19" s="68"/>
      <c r="I19" s="68"/>
      <c r="J19" s="68"/>
      <c r="K19" s="68"/>
      <c r="L19" s="67"/>
      <c r="M19" s="70"/>
      <c r="N19" s="70"/>
      <c r="O19" s="56" t="s">
        <v>92</v>
      </c>
      <c r="P19" s="56" t="s">
        <v>92</v>
      </c>
      <c r="Q19" s="72"/>
      <c r="R19" s="72"/>
      <c r="S19" s="72"/>
      <c r="T19" s="72"/>
    </row>
    <row r="20" customFormat="false" ht="204" hidden="false" customHeight="true" outlineLevel="0" collapsed="false">
      <c r="A20" s="27"/>
      <c r="B20" s="57"/>
      <c r="C20" s="66"/>
      <c r="D20" s="67"/>
      <c r="E20" s="68"/>
      <c r="F20" s="68"/>
      <c r="G20" s="68"/>
      <c r="H20" s="68"/>
      <c r="I20" s="68"/>
      <c r="J20" s="68"/>
      <c r="K20" s="68"/>
      <c r="L20" s="67"/>
      <c r="M20" s="70"/>
      <c r="N20" s="70"/>
      <c r="O20" s="73" t="s">
        <v>86</v>
      </c>
      <c r="P20" s="73" t="s">
        <v>86</v>
      </c>
      <c r="Q20" s="72"/>
      <c r="R20" s="72"/>
      <c r="S20" s="72"/>
      <c r="T20" s="72"/>
    </row>
    <row r="21" customFormat="false" ht="322.5" hidden="false" customHeight="true" outlineLevel="0" collapsed="false">
      <c r="A21" s="27"/>
      <c r="B21" s="74" t="s">
        <v>77</v>
      </c>
      <c r="C21" s="75" t="s">
        <v>78</v>
      </c>
      <c r="D21" s="76"/>
      <c r="E21" s="77" t="s">
        <v>93</v>
      </c>
      <c r="F21" s="77" t="s">
        <v>94</v>
      </c>
      <c r="G21" s="77"/>
      <c r="H21" s="77" t="s">
        <v>95</v>
      </c>
      <c r="I21" s="77" t="s">
        <v>96</v>
      </c>
      <c r="J21" s="77" t="s">
        <v>97</v>
      </c>
      <c r="K21" s="77" t="s">
        <v>98</v>
      </c>
      <c r="L21" s="78" t="s">
        <v>73</v>
      </c>
      <c r="M21" s="63" t="n">
        <v>42163</v>
      </c>
      <c r="N21" s="63" t="n">
        <v>42193</v>
      </c>
      <c r="O21" s="64" t="s">
        <v>99</v>
      </c>
      <c r="P21" s="64"/>
      <c r="Q21" s="79" t="s">
        <v>100</v>
      </c>
      <c r="R21" s="80" t="n">
        <v>1</v>
      </c>
      <c r="S21" s="81" t="n">
        <v>1</v>
      </c>
      <c r="T21" s="81" t="n">
        <v>1</v>
      </c>
    </row>
    <row r="22" customFormat="false" ht="184.5" hidden="false" customHeight="true" outlineLevel="0" collapsed="false">
      <c r="A22" s="27"/>
      <c r="B22" s="57" t="s">
        <v>77</v>
      </c>
      <c r="C22" s="82" t="s">
        <v>78</v>
      </c>
      <c r="D22" s="83" t="s">
        <v>101</v>
      </c>
      <c r="E22" s="83"/>
      <c r="F22" s="83" t="s">
        <v>102</v>
      </c>
      <c r="G22" s="83" t="s">
        <v>103</v>
      </c>
      <c r="H22" s="83"/>
      <c r="I22" s="83" t="s">
        <v>104</v>
      </c>
      <c r="J22" s="83" t="s">
        <v>105</v>
      </c>
      <c r="K22" s="83" t="s">
        <v>98</v>
      </c>
      <c r="L22" s="66" t="s">
        <v>73</v>
      </c>
      <c r="M22" s="70" t="n">
        <v>42278</v>
      </c>
      <c r="N22" s="70" t="n">
        <v>42368</v>
      </c>
      <c r="O22" s="64" t="s">
        <v>106</v>
      </c>
      <c r="P22" s="64" t="s">
        <v>106</v>
      </c>
      <c r="Q22" s="81" t="s">
        <v>100</v>
      </c>
      <c r="R22" s="81" t="s">
        <v>100</v>
      </c>
      <c r="S22" s="81" t="n">
        <v>0.02</v>
      </c>
      <c r="T22" s="81" t="n">
        <v>0.75</v>
      </c>
    </row>
    <row r="23" customFormat="false" ht="114" hidden="false" customHeight="true" outlineLevel="0" collapsed="false">
      <c r="A23" s="27"/>
      <c r="B23" s="57"/>
      <c r="C23" s="82"/>
      <c r="D23" s="83"/>
      <c r="E23" s="83"/>
      <c r="F23" s="83"/>
      <c r="G23" s="83"/>
      <c r="H23" s="83"/>
      <c r="I23" s="83"/>
      <c r="J23" s="83"/>
      <c r="K23" s="83"/>
      <c r="L23" s="66"/>
      <c r="M23" s="70"/>
      <c r="N23" s="70"/>
      <c r="O23" s="64" t="s">
        <v>107</v>
      </c>
      <c r="P23" s="64" t="s">
        <v>107</v>
      </c>
      <c r="Q23" s="81"/>
      <c r="R23" s="81"/>
      <c r="S23" s="81"/>
      <c r="T23" s="81"/>
    </row>
    <row r="24" customFormat="false" ht="351.75" hidden="false" customHeight="true" outlineLevel="0" collapsed="false">
      <c r="A24" s="27"/>
      <c r="B24" s="57"/>
      <c r="C24" s="82"/>
      <c r="D24" s="83"/>
      <c r="E24" s="83"/>
      <c r="F24" s="83"/>
      <c r="G24" s="83"/>
      <c r="H24" s="83"/>
      <c r="I24" s="83"/>
      <c r="J24" s="83"/>
      <c r="K24" s="83"/>
      <c r="L24" s="66"/>
      <c r="M24" s="70"/>
      <c r="N24" s="70"/>
      <c r="O24" s="64" t="s">
        <v>108</v>
      </c>
      <c r="P24" s="64" t="s">
        <v>108</v>
      </c>
      <c r="Q24" s="81"/>
      <c r="R24" s="81"/>
      <c r="S24" s="81"/>
      <c r="T24" s="81"/>
    </row>
    <row r="25" customFormat="false" ht="211.5" hidden="false" customHeight="true" outlineLevel="0" collapsed="false">
      <c r="A25" s="27"/>
      <c r="B25" s="57" t="s">
        <v>77</v>
      </c>
      <c r="C25" s="75" t="s">
        <v>78</v>
      </c>
      <c r="D25" s="84" t="s">
        <v>109</v>
      </c>
      <c r="E25" s="84"/>
      <c r="F25" s="84" t="s">
        <v>110</v>
      </c>
      <c r="G25" s="84" t="s">
        <v>111</v>
      </c>
      <c r="H25" s="84"/>
      <c r="I25" s="84" t="s">
        <v>112</v>
      </c>
      <c r="J25" s="84" t="s">
        <v>113</v>
      </c>
      <c r="K25" s="84" t="s">
        <v>98</v>
      </c>
      <c r="L25" s="58" t="s">
        <v>73</v>
      </c>
      <c r="M25" s="85" t="n">
        <v>42200</v>
      </c>
      <c r="N25" s="85" t="n">
        <v>42248</v>
      </c>
      <c r="O25" s="86" t="s">
        <v>114</v>
      </c>
      <c r="P25" s="86" t="s">
        <v>114</v>
      </c>
      <c r="Q25" s="75" t="s">
        <v>100</v>
      </c>
      <c r="R25" s="75" t="s">
        <v>100</v>
      </c>
      <c r="S25" s="75" t="s">
        <v>115</v>
      </c>
      <c r="T25" s="75" t="s">
        <v>115</v>
      </c>
    </row>
    <row r="26" customFormat="false" ht="309" hidden="false" customHeight="true" outlineLevel="0" collapsed="false">
      <c r="A26" s="27"/>
      <c r="B26" s="57"/>
      <c r="C26" s="75"/>
      <c r="D26" s="84"/>
      <c r="E26" s="84"/>
      <c r="F26" s="84"/>
      <c r="G26" s="84"/>
      <c r="H26" s="84"/>
      <c r="I26" s="84"/>
      <c r="J26" s="84"/>
      <c r="K26" s="84"/>
      <c r="L26" s="58"/>
      <c r="M26" s="85"/>
      <c r="N26" s="85"/>
      <c r="O26" s="56" t="s">
        <v>116</v>
      </c>
      <c r="P26" s="56" t="s">
        <v>116</v>
      </c>
      <c r="Q26" s="75"/>
      <c r="R26" s="75"/>
      <c r="S26" s="75"/>
      <c r="T26" s="75"/>
    </row>
    <row r="27" customFormat="false" ht="140.25" hidden="false" customHeight="true" outlineLevel="0" collapsed="false">
      <c r="A27" s="27"/>
      <c r="B27" s="87" t="s">
        <v>117</v>
      </c>
      <c r="C27" s="88" t="s">
        <v>66</v>
      </c>
      <c r="D27" s="88"/>
      <c r="E27" s="56" t="s">
        <v>118</v>
      </c>
      <c r="F27" s="56" t="s">
        <v>119</v>
      </c>
      <c r="G27" s="32" t="s">
        <v>120</v>
      </c>
      <c r="H27" s="32"/>
      <c r="I27" s="32" t="s">
        <v>121</v>
      </c>
      <c r="J27" s="32" t="s">
        <v>122</v>
      </c>
      <c r="K27" s="32" t="s">
        <v>123</v>
      </c>
      <c r="L27" s="89" t="s">
        <v>124</v>
      </c>
      <c r="M27" s="90" t="s">
        <v>125</v>
      </c>
      <c r="N27" s="90" t="s">
        <v>126</v>
      </c>
      <c r="O27" s="35" t="s">
        <v>127</v>
      </c>
      <c r="P27" s="35"/>
      <c r="Q27" s="55"/>
      <c r="R27" s="55"/>
      <c r="S27" s="55"/>
      <c r="T27" s="55"/>
    </row>
    <row r="28" customFormat="false" ht="140.25" hidden="false" customHeight="true" outlineLevel="0" collapsed="false">
      <c r="A28" s="27"/>
      <c r="B28" s="91" t="s">
        <v>128</v>
      </c>
      <c r="C28" s="92" t="s">
        <v>129</v>
      </c>
      <c r="D28" s="93" t="s">
        <v>130</v>
      </c>
      <c r="E28" s="92"/>
      <c r="F28" s="83" t="s">
        <v>131</v>
      </c>
      <c r="G28" s="83" t="s">
        <v>132</v>
      </c>
      <c r="H28" s="94" t="s">
        <v>133</v>
      </c>
      <c r="I28" s="95" t="s">
        <v>115</v>
      </c>
      <c r="J28" s="83" t="s">
        <v>134</v>
      </c>
      <c r="K28" s="92" t="s">
        <v>135</v>
      </c>
      <c r="L28" s="96" t="s">
        <v>136</v>
      </c>
      <c r="M28" s="97" t="n">
        <v>42005</v>
      </c>
      <c r="N28" s="97" t="n">
        <v>42185</v>
      </c>
      <c r="O28" s="98" t="s">
        <v>137</v>
      </c>
      <c r="P28" s="98"/>
      <c r="Q28" s="82" t="s">
        <v>138</v>
      </c>
      <c r="R28" s="66" t="s">
        <v>139</v>
      </c>
      <c r="S28" s="66" t="s">
        <v>140</v>
      </c>
      <c r="T28" s="66" t="s">
        <v>141</v>
      </c>
    </row>
    <row r="29" customFormat="false" ht="207.75" hidden="false" customHeight="true" outlineLevel="0" collapsed="false">
      <c r="A29" s="27"/>
      <c r="B29" s="91" t="s">
        <v>128</v>
      </c>
      <c r="C29" s="92" t="s">
        <v>129</v>
      </c>
      <c r="D29" s="93"/>
      <c r="E29" s="92" t="s">
        <v>142</v>
      </c>
      <c r="F29" s="83" t="s">
        <v>143</v>
      </c>
      <c r="G29" s="83"/>
      <c r="H29" s="94" t="s">
        <v>144</v>
      </c>
      <c r="I29" s="83" t="s">
        <v>145</v>
      </c>
      <c r="J29" s="92" t="s">
        <v>146</v>
      </c>
      <c r="K29" s="92" t="s">
        <v>147</v>
      </c>
      <c r="L29" s="96" t="s">
        <v>148</v>
      </c>
      <c r="M29" s="97" t="n">
        <v>42005</v>
      </c>
      <c r="N29" s="97" t="n">
        <v>42369</v>
      </c>
      <c r="O29" s="98" t="s">
        <v>149</v>
      </c>
      <c r="P29" s="98"/>
      <c r="Q29" s="92" t="s">
        <v>115</v>
      </c>
      <c r="R29" s="99"/>
      <c r="S29" s="99"/>
      <c r="T29" s="99"/>
    </row>
    <row r="30" customFormat="false" ht="140.25" hidden="false" customHeight="true" outlineLevel="0" collapsed="false">
      <c r="A30" s="27"/>
      <c r="B30" s="100" t="s">
        <v>128</v>
      </c>
      <c r="C30" s="101" t="s">
        <v>129</v>
      </c>
      <c r="D30" s="101"/>
      <c r="E30" s="101" t="s">
        <v>150</v>
      </c>
      <c r="F30" s="102" t="s">
        <v>151</v>
      </c>
      <c r="G30" s="103"/>
      <c r="H30" s="104" t="s">
        <v>152</v>
      </c>
      <c r="I30" s="101" t="s">
        <v>153</v>
      </c>
      <c r="J30" s="101" t="s">
        <v>154</v>
      </c>
      <c r="K30" s="101" t="s">
        <v>147</v>
      </c>
      <c r="L30" s="105" t="s">
        <v>155</v>
      </c>
      <c r="M30" s="106" t="n">
        <v>42005</v>
      </c>
      <c r="N30" s="97" t="n">
        <v>42369</v>
      </c>
      <c r="O30" s="107" t="s">
        <v>156</v>
      </c>
      <c r="P30" s="107"/>
      <c r="Q30" s="101" t="s">
        <v>157</v>
      </c>
      <c r="R30" s="108" t="s">
        <v>158</v>
      </c>
      <c r="S30" s="109" t="s">
        <v>159</v>
      </c>
      <c r="T30" s="110" t="s">
        <v>160</v>
      </c>
    </row>
    <row r="31" customFormat="false" ht="140.25" hidden="false" customHeight="true" outlineLevel="0" collapsed="false">
      <c r="A31" s="27"/>
      <c r="B31" s="100" t="s">
        <v>128</v>
      </c>
      <c r="C31" s="111" t="s">
        <v>129</v>
      </c>
      <c r="D31" s="112"/>
      <c r="E31" s="101" t="s">
        <v>161</v>
      </c>
      <c r="F31" s="102" t="s">
        <v>162</v>
      </c>
      <c r="G31" s="102"/>
      <c r="H31" s="104" t="s">
        <v>163</v>
      </c>
      <c r="I31" s="101" t="s">
        <v>164</v>
      </c>
      <c r="J31" s="101" t="s">
        <v>165</v>
      </c>
      <c r="K31" s="101" t="s">
        <v>166</v>
      </c>
      <c r="L31" s="113" t="s">
        <v>155</v>
      </c>
      <c r="M31" s="97" t="n">
        <v>42036</v>
      </c>
      <c r="N31" s="106" t="n">
        <v>42277</v>
      </c>
      <c r="O31" s="98" t="s">
        <v>167</v>
      </c>
      <c r="P31" s="98"/>
      <c r="Q31" s="101" t="s">
        <v>159</v>
      </c>
      <c r="R31" s="101" t="s">
        <v>168</v>
      </c>
      <c r="S31" s="114" t="s">
        <v>115</v>
      </c>
      <c r="T31" s="115"/>
    </row>
    <row r="32" customFormat="false" ht="409.6" hidden="false" customHeight="true" outlineLevel="0" collapsed="false">
      <c r="A32" s="27"/>
      <c r="B32" s="116" t="s">
        <v>169</v>
      </c>
      <c r="C32" s="117" t="s">
        <v>170</v>
      </c>
      <c r="D32" s="118"/>
      <c r="E32" s="117" t="s">
        <v>171</v>
      </c>
      <c r="F32" s="119" t="s">
        <v>172</v>
      </c>
      <c r="G32" s="120"/>
      <c r="H32" s="117" t="s">
        <v>173</v>
      </c>
      <c r="I32" s="117" t="s">
        <v>174</v>
      </c>
      <c r="J32" s="117" t="s">
        <v>175</v>
      </c>
      <c r="K32" s="121" t="s">
        <v>176</v>
      </c>
      <c r="L32" s="117" t="s">
        <v>177</v>
      </c>
      <c r="M32" s="122" t="n">
        <v>42192</v>
      </c>
      <c r="N32" s="122" t="n">
        <v>42192</v>
      </c>
      <c r="O32" s="117" t="s">
        <v>178</v>
      </c>
      <c r="P32" s="117"/>
      <c r="Q32" s="123" t="s">
        <v>179</v>
      </c>
      <c r="R32" s="123" t="s">
        <v>179</v>
      </c>
      <c r="S32" s="124" t="s">
        <v>180</v>
      </c>
      <c r="T32" s="124" t="s">
        <v>180</v>
      </c>
    </row>
    <row r="33" customFormat="false" ht="409.6" hidden="false" customHeight="true" outlineLevel="0" collapsed="false">
      <c r="A33" s="27"/>
      <c r="B33" s="116" t="s">
        <v>169</v>
      </c>
      <c r="C33" s="117" t="s">
        <v>170</v>
      </c>
      <c r="D33" s="125"/>
      <c r="E33" s="117" t="s">
        <v>181</v>
      </c>
      <c r="F33" s="119" t="s">
        <v>182</v>
      </c>
      <c r="G33" s="126"/>
      <c r="H33" s="117" t="s">
        <v>183</v>
      </c>
      <c r="I33" s="117" t="s">
        <v>184</v>
      </c>
      <c r="J33" s="117" t="s">
        <v>185</v>
      </c>
      <c r="K33" s="121" t="s">
        <v>176</v>
      </c>
      <c r="L33" s="117" t="s">
        <v>186</v>
      </c>
      <c r="M33" s="127" t="n">
        <v>42192</v>
      </c>
      <c r="N33" s="127" t="n">
        <v>42192</v>
      </c>
      <c r="O33" s="117" t="s">
        <v>178</v>
      </c>
      <c r="P33" s="117"/>
      <c r="Q33" s="128" t="s">
        <v>179</v>
      </c>
      <c r="R33" s="128" t="s">
        <v>179</v>
      </c>
      <c r="S33" s="124" t="s">
        <v>187</v>
      </c>
      <c r="T33" s="124" t="s">
        <v>187</v>
      </c>
    </row>
    <row r="34" customFormat="false" ht="409.6" hidden="false" customHeight="true" outlineLevel="0" collapsed="false">
      <c r="A34" s="27"/>
      <c r="B34" s="129" t="s">
        <v>188</v>
      </c>
      <c r="C34" s="130" t="s">
        <v>189</v>
      </c>
      <c r="D34" s="131" t="s">
        <v>190</v>
      </c>
      <c r="E34" s="132" t="s">
        <v>191</v>
      </c>
      <c r="F34" s="133" t="s">
        <v>192</v>
      </c>
      <c r="G34" s="134" t="s">
        <v>193</v>
      </c>
      <c r="H34" s="132" t="s">
        <v>191</v>
      </c>
      <c r="I34" s="134" t="s">
        <v>194</v>
      </c>
      <c r="J34" s="134" t="s">
        <v>115</v>
      </c>
      <c r="K34" s="134" t="s">
        <v>195</v>
      </c>
      <c r="L34" s="135" t="s">
        <v>196</v>
      </c>
      <c r="M34" s="136" t="n">
        <v>41799</v>
      </c>
      <c r="N34" s="136" t="n">
        <v>42369</v>
      </c>
      <c r="O34" s="134" t="s">
        <v>197</v>
      </c>
      <c r="P34" s="134"/>
      <c r="Q34" s="137"/>
      <c r="R34" s="137"/>
      <c r="S34" s="137" t="n">
        <v>0.4</v>
      </c>
      <c r="T34" s="137" t="n">
        <v>1</v>
      </c>
    </row>
    <row r="35" customFormat="false" ht="309.75" hidden="false" customHeight="true" outlineLevel="0" collapsed="false">
      <c r="A35" s="27"/>
      <c r="B35" s="129" t="s">
        <v>188</v>
      </c>
      <c r="C35" s="138" t="s">
        <v>198</v>
      </c>
      <c r="D35" s="139" t="s">
        <v>199</v>
      </c>
      <c r="E35" s="132" t="s">
        <v>191</v>
      </c>
      <c r="F35" s="139" t="s">
        <v>200</v>
      </c>
      <c r="G35" s="139" t="s">
        <v>201</v>
      </c>
      <c r="H35" s="132" t="s">
        <v>191</v>
      </c>
      <c r="I35" s="139" t="s">
        <v>202</v>
      </c>
      <c r="J35" s="139" t="s">
        <v>203</v>
      </c>
      <c r="K35" s="139" t="s">
        <v>204</v>
      </c>
      <c r="L35" s="135" t="s">
        <v>196</v>
      </c>
      <c r="M35" s="140" t="n">
        <v>41961</v>
      </c>
      <c r="N35" s="140" t="n">
        <v>42277</v>
      </c>
      <c r="O35" s="134"/>
      <c r="P35" s="134"/>
      <c r="Q35" s="137"/>
      <c r="R35" s="137"/>
      <c r="S35" s="137" t="n">
        <v>1</v>
      </c>
      <c r="T35" s="137"/>
    </row>
    <row r="36" customFormat="false" ht="309.75" hidden="false" customHeight="true" outlineLevel="0" collapsed="false">
      <c r="A36" s="27"/>
      <c r="B36" s="129" t="s">
        <v>188</v>
      </c>
      <c r="C36" s="138" t="s">
        <v>198</v>
      </c>
      <c r="D36" s="139" t="s">
        <v>205</v>
      </c>
      <c r="E36" s="132" t="s">
        <v>191</v>
      </c>
      <c r="F36" s="139" t="s">
        <v>206</v>
      </c>
      <c r="G36" s="139" t="s">
        <v>207</v>
      </c>
      <c r="H36" s="132" t="s">
        <v>191</v>
      </c>
      <c r="I36" s="138" t="s">
        <v>208</v>
      </c>
      <c r="J36" s="139" t="s">
        <v>209</v>
      </c>
      <c r="K36" s="139" t="s">
        <v>210</v>
      </c>
      <c r="L36" s="135" t="s">
        <v>196</v>
      </c>
      <c r="M36" s="140" t="n">
        <v>41961</v>
      </c>
      <c r="N36" s="140" t="n">
        <v>42185</v>
      </c>
      <c r="O36" s="134"/>
      <c r="P36" s="134"/>
      <c r="Q36" s="137"/>
      <c r="R36" s="137"/>
      <c r="S36" s="137" t="n">
        <v>1</v>
      </c>
      <c r="T36" s="137"/>
    </row>
    <row r="37" customFormat="false" ht="309.75" hidden="false" customHeight="true" outlineLevel="0" collapsed="false">
      <c r="A37" s="27"/>
      <c r="B37" s="129" t="s">
        <v>188</v>
      </c>
      <c r="C37" s="138" t="s">
        <v>198</v>
      </c>
      <c r="D37" s="139" t="s">
        <v>211</v>
      </c>
      <c r="E37" s="132" t="s">
        <v>191</v>
      </c>
      <c r="F37" s="139" t="s">
        <v>212</v>
      </c>
      <c r="G37" s="139" t="s">
        <v>213</v>
      </c>
      <c r="H37" s="132" t="s">
        <v>191</v>
      </c>
      <c r="I37" s="139" t="s">
        <v>214</v>
      </c>
      <c r="J37" s="139" t="s">
        <v>215</v>
      </c>
      <c r="K37" s="139" t="s">
        <v>204</v>
      </c>
      <c r="L37" s="135" t="s">
        <v>196</v>
      </c>
      <c r="M37" s="140" t="n">
        <v>41961</v>
      </c>
      <c r="N37" s="140" t="n">
        <v>42277</v>
      </c>
      <c r="O37" s="134"/>
      <c r="P37" s="134"/>
      <c r="Q37" s="137"/>
      <c r="R37" s="137"/>
      <c r="S37" s="137" t="n">
        <v>1</v>
      </c>
      <c r="T37" s="137"/>
    </row>
    <row r="38" customFormat="false" ht="309.75" hidden="false" customHeight="true" outlineLevel="0" collapsed="false">
      <c r="A38" s="27"/>
      <c r="B38" s="129" t="s">
        <v>188</v>
      </c>
      <c r="C38" s="138" t="s">
        <v>198</v>
      </c>
      <c r="D38" s="139" t="s">
        <v>216</v>
      </c>
      <c r="E38" s="132" t="s">
        <v>191</v>
      </c>
      <c r="F38" s="139" t="s">
        <v>217</v>
      </c>
      <c r="G38" s="139" t="s">
        <v>218</v>
      </c>
      <c r="H38" s="132" t="s">
        <v>191</v>
      </c>
      <c r="I38" s="139" t="s">
        <v>219</v>
      </c>
      <c r="J38" s="139" t="s">
        <v>220</v>
      </c>
      <c r="K38" s="139" t="s">
        <v>204</v>
      </c>
      <c r="L38" s="135" t="s">
        <v>196</v>
      </c>
      <c r="M38" s="140" t="n">
        <v>41961</v>
      </c>
      <c r="N38" s="140" t="n">
        <v>42277</v>
      </c>
      <c r="O38" s="134"/>
      <c r="P38" s="134"/>
      <c r="Q38" s="137"/>
      <c r="R38" s="137"/>
      <c r="S38" s="137" t="n">
        <v>1</v>
      </c>
      <c r="T38" s="137"/>
    </row>
    <row r="39" customFormat="false" ht="309.75" hidden="false" customHeight="true" outlineLevel="0" collapsed="false">
      <c r="A39" s="27"/>
      <c r="B39" s="129" t="s">
        <v>188</v>
      </c>
      <c r="C39" s="138" t="s">
        <v>198</v>
      </c>
      <c r="D39" s="139" t="s">
        <v>221</v>
      </c>
      <c r="E39" s="132" t="s">
        <v>191</v>
      </c>
      <c r="F39" s="139" t="s">
        <v>222</v>
      </c>
      <c r="G39" s="139" t="s">
        <v>223</v>
      </c>
      <c r="H39" s="132" t="s">
        <v>191</v>
      </c>
      <c r="I39" s="139" t="s">
        <v>224</v>
      </c>
      <c r="J39" s="139" t="s">
        <v>225</v>
      </c>
      <c r="K39" s="139" t="s">
        <v>226</v>
      </c>
      <c r="L39" s="135" t="s">
        <v>196</v>
      </c>
      <c r="M39" s="140" t="n">
        <v>41961</v>
      </c>
      <c r="N39" s="140" t="n">
        <v>42185</v>
      </c>
      <c r="O39" s="134"/>
      <c r="P39" s="134"/>
      <c r="Q39" s="137"/>
      <c r="R39" s="137"/>
      <c r="S39" s="137" t="n">
        <v>1</v>
      </c>
      <c r="T39" s="137"/>
    </row>
    <row r="40" customFormat="false" ht="309.75" hidden="false" customHeight="true" outlineLevel="0" collapsed="false">
      <c r="A40" s="27"/>
      <c r="B40" s="129" t="s">
        <v>188</v>
      </c>
      <c r="C40" s="138" t="s">
        <v>198</v>
      </c>
      <c r="D40" s="139" t="s">
        <v>227</v>
      </c>
      <c r="E40" s="132" t="s">
        <v>191</v>
      </c>
      <c r="F40" s="139" t="s">
        <v>228</v>
      </c>
      <c r="G40" s="139" t="s">
        <v>229</v>
      </c>
      <c r="H40" s="132" t="s">
        <v>191</v>
      </c>
      <c r="I40" s="139" t="s">
        <v>230</v>
      </c>
      <c r="J40" s="139" t="s">
        <v>231</v>
      </c>
      <c r="K40" s="139" t="s">
        <v>232</v>
      </c>
      <c r="L40" s="135" t="s">
        <v>196</v>
      </c>
      <c r="M40" s="140" t="n">
        <v>41961</v>
      </c>
      <c r="N40" s="140" t="n">
        <v>42185</v>
      </c>
      <c r="O40" s="134"/>
      <c r="P40" s="134"/>
      <c r="Q40" s="137"/>
      <c r="R40" s="137"/>
      <c r="S40" s="137" t="n">
        <v>1</v>
      </c>
      <c r="T40" s="137"/>
    </row>
    <row r="41" customFormat="false" ht="309.75" hidden="false" customHeight="true" outlineLevel="0" collapsed="false">
      <c r="A41" s="27"/>
      <c r="B41" s="129" t="s">
        <v>188</v>
      </c>
      <c r="C41" s="138" t="s">
        <v>198</v>
      </c>
      <c r="D41" s="139" t="s">
        <v>233</v>
      </c>
      <c r="E41" s="132" t="s">
        <v>191</v>
      </c>
      <c r="F41" s="139" t="s">
        <v>234</v>
      </c>
      <c r="G41" s="139" t="s">
        <v>235</v>
      </c>
      <c r="H41" s="132" t="s">
        <v>191</v>
      </c>
      <c r="I41" s="139" t="s">
        <v>236</v>
      </c>
      <c r="J41" s="139" t="s">
        <v>237</v>
      </c>
      <c r="K41" s="139" t="s">
        <v>232</v>
      </c>
      <c r="L41" s="135" t="s">
        <v>196</v>
      </c>
      <c r="M41" s="140" t="n">
        <v>41961</v>
      </c>
      <c r="N41" s="140" t="n">
        <v>42185</v>
      </c>
      <c r="O41" s="134"/>
      <c r="P41" s="134"/>
      <c r="Q41" s="137"/>
      <c r="R41" s="137"/>
      <c r="S41" s="137" t="n">
        <v>1</v>
      </c>
      <c r="T41" s="137"/>
    </row>
    <row r="42" customFormat="false" ht="309.75" hidden="false" customHeight="true" outlineLevel="0" collapsed="false">
      <c r="A42" s="27"/>
      <c r="B42" s="129" t="s">
        <v>188</v>
      </c>
      <c r="C42" s="138" t="s">
        <v>198</v>
      </c>
      <c r="D42" s="139" t="s">
        <v>238</v>
      </c>
      <c r="E42" s="132" t="s">
        <v>191</v>
      </c>
      <c r="F42" s="139" t="s">
        <v>239</v>
      </c>
      <c r="G42" s="139" t="s">
        <v>240</v>
      </c>
      <c r="H42" s="132" t="s">
        <v>191</v>
      </c>
      <c r="I42" s="139" t="s">
        <v>241</v>
      </c>
      <c r="J42" s="139" t="s">
        <v>242</v>
      </c>
      <c r="K42" s="139" t="s">
        <v>232</v>
      </c>
      <c r="L42" s="135" t="s">
        <v>196</v>
      </c>
      <c r="M42" s="140" t="n">
        <v>41961</v>
      </c>
      <c r="N42" s="140" t="n">
        <v>42094</v>
      </c>
      <c r="O42" s="134"/>
      <c r="P42" s="134"/>
      <c r="Q42" s="137"/>
      <c r="R42" s="137"/>
      <c r="S42" s="137" t="n">
        <v>1</v>
      </c>
      <c r="T42" s="137"/>
    </row>
    <row r="43" customFormat="false" ht="309.75" hidden="false" customHeight="true" outlineLevel="0" collapsed="false">
      <c r="A43" s="27"/>
      <c r="B43" s="129" t="s">
        <v>188</v>
      </c>
      <c r="C43" s="138" t="s">
        <v>243</v>
      </c>
      <c r="D43" s="141" t="s">
        <v>244</v>
      </c>
      <c r="E43" s="132" t="s">
        <v>191</v>
      </c>
      <c r="F43" s="141" t="s">
        <v>245</v>
      </c>
      <c r="G43" s="142" t="s">
        <v>246</v>
      </c>
      <c r="H43" s="132" t="s">
        <v>191</v>
      </c>
      <c r="I43" s="142" t="s">
        <v>247</v>
      </c>
      <c r="J43" s="142" t="s">
        <v>248</v>
      </c>
      <c r="K43" s="141" t="s">
        <v>195</v>
      </c>
      <c r="L43" s="135" t="s">
        <v>196</v>
      </c>
      <c r="M43" s="143" t="n">
        <v>42248</v>
      </c>
      <c r="N43" s="143" t="n">
        <v>42369</v>
      </c>
      <c r="O43" s="134" t="s">
        <v>249</v>
      </c>
      <c r="P43" s="134"/>
      <c r="Q43" s="137"/>
      <c r="R43" s="137"/>
      <c r="S43" s="137" t="n">
        <v>0.25</v>
      </c>
      <c r="T43" s="137" t="n">
        <v>1</v>
      </c>
    </row>
    <row r="44" customFormat="false" ht="309.75" hidden="false" customHeight="true" outlineLevel="0" collapsed="false">
      <c r="A44" s="27"/>
      <c r="B44" s="129" t="s">
        <v>188</v>
      </c>
      <c r="C44" s="138" t="s">
        <v>243</v>
      </c>
      <c r="D44" s="141" t="s">
        <v>250</v>
      </c>
      <c r="E44" s="132" t="s">
        <v>191</v>
      </c>
      <c r="F44" s="141" t="s">
        <v>251</v>
      </c>
      <c r="G44" s="141" t="s">
        <v>252</v>
      </c>
      <c r="H44" s="132" t="s">
        <v>191</v>
      </c>
      <c r="I44" s="141" t="s">
        <v>253</v>
      </c>
      <c r="J44" s="144" t="n">
        <v>2</v>
      </c>
      <c r="K44" s="141" t="s">
        <v>254</v>
      </c>
      <c r="L44" s="135" t="s">
        <v>196</v>
      </c>
      <c r="M44" s="143" t="n">
        <v>42234</v>
      </c>
      <c r="N44" s="143" t="n">
        <v>42369</v>
      </c>
      <c r="O44" s="134" t="s">
        <v>255</v>
      </c>
      <c r="P44" s="134"/>
      <c r="Q44" s="137"/>
      <c r="R44" s="137"/>
      <c r="S44" s="137" t="n">
        <v>1</v>
      </c>
      <c r="T44" s="137"/>
    </row>
    <row r="45" customFormat="false" ht="309.75" hidden="false" customHeight="true" outlineLevel="0" collapsed="false">
      <c r="A45" s="27"/>
      <c r="B45" s="129" t="s">
        <v>188</v>
      </c>
      <c r="C45" s="138" t="s">
        <v>243</v>
      </c>
      <c r="D45" s="141" t="s">
        <v>256</v>
      </c>
      <c r="E45" s="132" t="s">
        <v>191</v>
      </c>
      <c r="F45" s="141" t="s">
        <v>257</v>
      </c>
      <c r="G45" s="141" t="s">
        <v>258</v>
      </c>
      <c r="H45" s="132" t="s">
        <v>191</v>
      </c>
      <c r="I45" s="141" t="s">
        <v>259</v>
      </c>
      <c r="J45" s="144" t="n">
        <v>100</v>
      </c>
      <c r="K45" s="141" t="s">
        <v>195</v>
      </c>
      <c r="L45" s="135" t="s">
        <v>196</v>
      </c>
      <c r="M45" s="143" t="n">
        <v>42248</v>
      </c>
      <c r="N45" s="145" t="n">
        <v>42460</v>
      </c>
      <c r="O45" s="134" t="s">
        <v>260</v>
      </c>
      <c r="P45" s="134"/>
      <c r="Q45" s="137"/>
      <c r="R45" s="137"/>
      <c r="S45" s="137" t="n">
        <v>0</v>
      </c>
      <c r="T45" s="137" t="n">
        <v>0</v>
      </c>
    </row>
    <row r="46" customFormat="false" ht="309.75" hidden="false" customHeight="true" outlineLevel="0" collapsed="false">
      <c r="A46" s="27"/>
      <c r="B46" s="129" t="s">
        <v>188</v>
      </c>
      <c r="C46" s="138" t="s">
        <v>243</v>
      </c>
      <c r="D46" s="141" t="s">
        <v>261</v>
      </c>
      <c r="E46" s="132" t="s">
        <v>191</v>
      </c>
      <c r="F46" s="141" t="s">
        <v>262</v>
      </c>
      <c r="G46" s="141" t="s">
        <v>263</v>
      </c>
      <c r="H46" s="132" t="s">
        <v>191</v>
      </c>
      <c r="I46" s="141" t="s">
        <v>264</v>
      </c>
      <c r="J46" s="144" t="n">
        <v>4</v>
      </c>
      <c r="K46" s="146" t="s">
        <v>232</v>
      </c>
      <c r="L46" s="135" t="s">
        <v>196</v>
      </c>
      <c r="M46" s="140" t="n">
        <v>42248</v>
      </c>
      <c r="N46" s="140" t="n">
        <v>42369</v>
      </c>
      <c r="O46" s="134" t="s">
        <v>265</v>
      </c>
      <c r="P46" s="134"/>
      <c r="Q46" s="137"/>
      <c r="R46" s="137"/>
      <c r="S46" s="137" t="n">
        <v>0</v>
      </c>
      <c r="T46" s="137" t="n">
        <v>1</v>
      </c>
    </row>
    <row r="47" customFormat="false" ht="309.75" hidden="false" customHeight="true" outlineLevel="0" collapsed="false">
      <c r="A47" s="27"/>
      <c r="B47" s="129" t="s">
        <v>188</v>
      </c>
      <c r="C47" s="138" t="s">
        <v>243</v>
      </c>
      <c r="D47" s="141" t="s">
        <v>266</v>
      </c>
      <c r="E47" s="132" t="s">
        <v>191</v>
      </c>
      <c r="F47" s="141" t="s">
        <v>267</v>
      </c>
      <c r="G47" s="141" t="s">
        <v>268</v>
      </c>
      <c r="H47" s="132" t="s">
        <v>191</v>
      </c>
      <c r="I47" s="141" t="s">
        <v>269</v>
      </c>
      <c r="J47" s="144" t="n">
        <v>100</v>
      </c>
      <c r="K47" s="146" t="s">
        <v>270</v>
      </c>
      <c r="L47" s="135" t="s">
        <v>196</v>
      </c>
      <c r="M47" s="140" t="n">
        <v>42248</v>
      </c>
      <c r="N47" s="140" t="n">
        <v>42369</v>
      </c>
      <c r="O47" s="135" t="s">
        <v>271</v>
      </c>
      <c r="P47" s="135"/>
      <c r="Q47" s="137"/>
      <c r="R47" s="137"/>
      <c r="S47" s="137" t="n">
        <v>0.5</v>
      </c>
      <c r="T47" s="137" t="n">
        <v>1</v>
      </c>
    </row>
    <row r="48" customFormat="false" ht="309.75" hidden="false" customHeight="true" outlineLevel="0" collapsed="false">
      <c r="A48" s="27"/>
      <c r="B48" s="129" t="s">
        <v>188</v>
      </c>
      <c r="C48" s="138" t="s">
        <v>243</v>
      </c>
      <c r="D48" s="141" t="s">
        <v>272</v>
      </c>
      <c r="E48" s="132" t="s">
        <v>191</v>
      </c>
      <c r="F48" s="141" t="s">
        <v>273</v>
      </c>
      <c r="G48" s="141" t="s">
        <v>274</v>
      </c>
      <c r="H48" s="132" t="s">
        <v>191</v>
      </c>
      <c r="I48" s="141" t="s">
        <v>275</v>
      </c>
      <c r="J48" s="144" t="n">
        <v>100</v>
      </c>
      <c r="K48" s="146" t="s">
        <v>276</v>
      </c>
      <c r="L48" s="135" t="s">
        <v>196</v>
      </c>
      <c r="M48" s="140" t="n">
        <v>42240</v>
      </c>
      <c r="N48" s="140" t="n">
        <v>42369</v>
      </c>
      <c r="O48" s="135" t="s">
        <v>277</v>
      </c>
      <c r="P48" s="135"/>
      <c r="Q48" s="137"/>
      <c r="R48" s="137"/>
      <c r="S48" s="137" t="n">
        <v>0.4</v>
      </c>
      <c r="T48" s="137" t="n">
        <v>1</v>
      </c>
    </row>
    <row r="49" customFormat="false" ht="309.75" hidden="false" customHeight="true" outlineLevel="0" collapsed="false">
      <c r="A49" s="27"/>
      <c r="B49" s="129" t="s">
        <v>188</v>
      </c>
      <c r="C49" s="138" t="s">
        <v>243</v>
      </c>
      <c r="D49" s="141" t="s">
        <v>278</v>
      </c>
      <c r="E49" s="132" t="s">
        <v>191</v>
      </c>
      <c r="F49" s="141" t="s">
        <v>279</v>
      </c>
      <c r="G49" s="141" t="s">
        <v>274</v>
      </c>
      <c r="H49" s="132" t="s">
        <v>191</v>
      </c>
      <c r="I49" s="141" t="s">
        <v>275</v>
      </c>
      <c r="J49" s="144" t="n">
        <v>100</v>
      </c>
      <c r="K49" s="146" t="s">
        <v>276</v>
      </c>
      <c r="L49" s="135" t="s">
        <v>196</v>
      </c>
      <c r="M49" s="140" t="n">
        <v>42240</v>
      </c>
      <c r="N49" s="140" t="n">
        <v>42369</v>
      </c>
      <c r="O49" s="135" t="s">
        <v>280</v>
      </c>
      <c r="P49" s="135"/>
      <c r="Q49" s="137"/>
      <c r="R49" s="137"/>
      <c r="S49" s="137" t="n">
        <v>0.4</v>
      </c>
      <c r="T49" s="137" t="n">
        <v>1</v>
      </c>
    </row>
    <row r="50" customFormat="false" ht="309.75" hidden="false" customHeight="true" outlineLevel="0" collapsed="false">
      <c r="A50" s="27"/>
      <c r="B50" s="129" t="s">
        <v>188</v>
      </c>
      <c r="C50" s="138" t="s">
        <v>243</v>
      </c>
      <c r="D50" s="141" t="s">
        <v>281</v>
      </c>
      <c r="E50" s="132" t="s">
        <v>191</v>
      </c>
      <c r="F50" s="141" t="s">
        <v>282</v>
      </c>
      <c r="G50" s="141" t="s">
        <v>283</v>
      </c>
      <c r="H50" s="132" t="s">
        <v>191</v>
      </c>
      <c r="I50" s="141" t="s">
        <v>284</v>
      </c>
      <c r="J50" s="144" t="n">
        <v>100</v>
      </c>
      <c r="K50" s="146" t="s">
        <v>285</v>
      </c>
      <c r="L50" s="135" t="s">
        <v>196</v>
      </c>
      <c r="M50" s="140" t="n">
        <v>42240</v>
      </c>
      <c r="N50" s="140" t="n">
        <v>42369</v>
      </c>
      <c r="O50" s="135" t="s">
        <v>286</v>
      </c>
      <c r="P50" s="135"/>
      <c r="Q50" s="137"/>
      <c r="R50" s="137"/>
      <c r="S50" s="137" t="n">
        <v>0.4</v>
      </c>
      <c r="T50" s="137" t="n">
        <v>1</v>
      </c>
    </row>
    <row r="51" customFormat="false" ht="409.6" hidden="false" customHeight="true" outlineLevel="0" collapsed="false">
      <c r="A51" s="27"/>
      <c r="B51" s="74" t="s">
        <v>287</v>
      </c>
      <c r="C51" s="147" t="s">
        <v>288</v>
      </c>
      <c r="D51" s="148" t="s">
        <v>289</v>
      </c>
      <c r="E51" s="149"/>
      <c r="F51" s="149" t="s">
        <v>290</v>
      </c>
      <c r="G51" s="150" t="s">
        <v>291</v>
      </c>
      <c r="H51" s="150"/>
      <c r="I51" s="151" t="s">
        <v>292</v>
      </c>
      <c r="J51" s="151" t="s">
        <v>293</v>
      </c>
      <c r="K51" s="151" t="s">
        <v>294</v>
      </c>
      <c r="L51" s="152" t="s">
        <v>295</v>
      </c>
      <c r="M51" s="153" t="n">
        <v>41974</v>
      </c>
      <c r="N51" s="154" t="n">
        <v>42035</v>
      </c>
      <c r="O51" s="155" t="s">
        <v>296</v>
      </c>
      <c r="P51" s="155" t="s">
        <v>296</v>
      </c>
      <c r="Q51" s="156" t="n">
        <v>1</v>
      </c>
      <c r="R51" s="156" t="n">
        <v>1</v>
      </c>
      <c r="S51" s="156" t="n">
        <v>1</v>
      </c>
      <c r="T51" s="156" t="n">
        <v>1</v>
      </c>
    </row>
    <row r="52" customFormat="false" ht="409.6" hidden="false" customHeight="true" outlineLevel="0" collapsed="false">
      <c r="A52" s="27"/>
      <c r="B52" s="74" t="s">
        <v>287</v>
      </c>
      <c r="C52" s="157" t="s">
        <v>297</v>
      </c>
      <c r="D52" s="158"/>
      <c r="E52" s="159" t="s">
        <v>298</v>
      </c>
      <c r="F52" s="160" t="s">
        <v>299</v>
      </c>
      <c r="G52" s="161"/>
      <c r="H52" s="161" t="s">
        <v>300</v>
      </c>
      <c r="I52" s="162" t="s">
        <v>301</v>
      </c>
      <c r="J52" s="162" t="s">
        <v>302</v>
      </c>
      <c r="K52" s="162" t="s">
        <v>303</v>
      </c>
      <c r="L52" s="163" t="s">
        <v>304</v>
      </c>
      <c r="M52" s="164" t="n">
        <v>41821</v>
      </c>
      <c r="N52" s="165" t="n">
        <v>42004</v>
      </c>
      <c r="O52" s="121" t="s">
        <v>305</v>
      </c>
      <c r="P52" s="121" t="s">
        <v>305</v>
      </c>
      <c r="Q52" s="166" t="n">
        <v>1</v>
      </c>
      <c r="R52" s="166" t="n">
        <v>1</v>
      </c>
      <c r="S52" s="166" t="n">
        <v>1</v>
      </c>
      <c r="T52" s="167" t="n">
        <v>1</v>
      </c>
    </row>
    <row r="53" customFormat="false" ht="409.6" hidden="false" customHeight="true" outlineLevel="0" collapsed="false">
      <c r="A53" s="27"/>
      <c r="B53" s="74" t="s">
        <v>287</v>
      </c>
      <c r="C53" s="157" t="s">
        <v>297</v>
      </c>
      <c r="D53" s="158" t="s">
        <v>306</v>
      </c>
      <c r="E53" s="159"/>
      <c r="F53" s="160" t="s">
        <v>307</v>
      </c>
      <c r="G53" s="161" t="s">
        <v>308</v>
      </c>
      <c r="H53" s="161"/>
      <c r="I53" s="162" t="s">
        <v>309</v>
      </c>
      <c r="J53" s="162" t="s">
        <v>310</v>
      </c>
      <c r="K53" s="168" t="s">
        <v>311</v>
      </c>
      <c r="L53" s="163" t="s">
        <v>312</v>
      </c>
      <c r="M53" s="164" t="n">
        <v>41835</v>
      </c>
      <c r="N53" s="165" t="n">
        <v>41943</v>
      </c>
      <c r="O53" s="121" t="s">
        <v>313</v>
      </c>
      <c r="P53" s="121" t="s">
        <v>313</v>
      </c>
      <c r="Q53" s="166" t="n">
        <v>1</v>
      </c>
      <c r="R53" s="166" t="n">
        <v>1</v>
      </c>
      <c r="S53" s="166" t="n">
        <v>1</v>
      </c>
      <c r="T53" s="167" t="n">
        <v>1</v>
      </c>
    </row>
    <row r="54" customFormat="false" ht="409.6" hidden="false" customHeight="true" outlineLevel="0" collapsed="false">
      <c r="A54" s="27"/>
      <c r="B54" s="74" t="s">
        <v>287</v>
      </c>
      <c r="C54" s="169" t="s">
        <v>297</v>
      </c>
      <c r="D54" s="158"/>
      <c r="E54" s="159" t="s">
        <v>314</v>
      </c>
      <c r="F54" s="160" t="s">
        <v>315</v>
      </c>
      <c r="G54" s="161"/>
      <c r="H54" s="161" t="s">
        <v>316</v>
      </c>
      <c r="I54" s="162" t="s">
        <v>317</v>
      </c>
      <c r="J54" s="162" t="s">
        <v>318</v>
      </c>
      <c r="K54" s="162" t="s">
        <v>311</v>
      </c>
      <c r="L54" s="163" t="s">
        <v>312</v>
      </c>
      <c r="M54" s="164" t="n">
        <v>41821</v>
      </c>
      <c r="N54" s="165" t="n">
        <v>42004</v>
      </c>
      <c r="O54" s="121" t="s">
        <v>319</v>
      </c>
      <c r="P54" s="121" t="s">
        <v>319</v>
      </c>
      <c r="Q54" s="166" t="n">
        <v>1</v>
      </c>
      <c r="R54" s="166" t="n">
        <v>1</v>
      </c>
      <c r="S54" s="166" t="n">
        <v>1</v>
      </c>
      <c r="T54" s="167" t="n">
        <v>1</v>
      </c>
    </row>
    <row r="55" customFormat="false" ht="409.6" hidden="false" customHeight="true" outlineLevel="0" collapsed="false">
      <c r="A55" s="27"/>
      <c r="B55" s="74" t="s">
        <v>287</v>
      </c>
      <c r="C55" s="170" t="s">
        <v>320</v>
      </c>
      <c r="D55" s="171"/>
      <c r="E55" s="172" t="s">
        <v>321</v>
      </c>
      <c r="F55" s="173" t="s">
        <v>322</v>
      </c>
      <c r="G55" s="174"/>
      <c r="H55" s="174" t="s">
        <v>323</v>
      </c>
      <c r="I55" s="175" t="s">
        <v>324</v>
      </c>
      <c r="J55" s="175" t="s">
        <v>325</v>
      </c>
      <c r="K55" s="175" t="s">
        <v>311</v>
      </c>
      <c r="L55" s="176" t="s">
        <v>312</v>
      </c>
      <c r="M55" s="177" t="n">
        <v>42005</v>
      </c>
      <c r="N55" s="177" t="n">
        <v>42094</v>
      </c>
      <c r="O55" s="178" t="s">
        <v>326</v>
      </c>
      <c r="P55" s="178" t="s">
        <v>326</v>
      </c>
      <c r="Q55" s="179" t="n">
        <v>1</v>
      </c>
      <c r="R55" s="179" t="n">
        <v>1</v>
      </c>
      <c r="S55" s="179" t="n">
        <v>1</v>
      </c>
      <c r="T55" s="167" t="n">
        <v>1</v>
      </c>
    </row>
    <row r="56" customFormat="false" ht="409.6" hidden="false" customHeight="true" outlineLevel="0" collapsed="false">
      <c r="A56" s="27"/>
      <c r="B56" s="91" t="s">
        <v>327</v>
      </c>
      <c r="C56" s="134" t="s">
        <v>328</v>
      </c>
      <c r="D56" s="141" t="s">
        <v>329</v>
      </c>
      <c r="E56" s="134"/>
      <c r="F56" s="141" t="s">
        <v>330</v>
      </c>
      <c r="G56" s="141" t="s">
        <v>331</v>
      </c>
      <c r="H56" s="134"/>
      <c r="I56" s="141" t="s">
        <v>332</v>
      </c>
      <c r="J56" s="134" t="s">
        <v>333</v>
      </c>
      <c r="K56" s="180" t="s">
        <v>334</v>
      </c>
      <c r="L56" s="180" t="s">
        <v>335</v>
      </c>
      <c r="M56" s="181" t="n">
        <v>42248</v>
      </c>
      <c r="N56" s="181" t="n">
        <v>42369</v>
      </c>
      <c r="O56" s="182" t="s">
        <v>336</v>
      </c>
      <c r="P56" s="182"/>
      <c r="Q56" s="183"/>
      <c r="R56" s="183"/>
      <c r="S56" s="183"/>
      <c r="T56" s="183" t="s">
        <v>337</v>
      </c>
    </row>
    <row r="57" customFormat="false" ht="409.6" hidden="false" customHeight="true" outlineLevel="0" collapsed="false">
      <c r="A57" s="27"/>
      <c r="B57" s="91" t="s">
        <v>327</v>
      </c>
      <c r="C57" s="184" t="s">
        <v>328</v>
      </c>
      <c r="D57" s="185" t="s">
        <v>338</v>
      </c>
      <c r="E57" s="184"/>
      <c r="F57" s="180" t="s">
        <v>273</v>
      </c>
      <c r="G57" s="184" t="s">
        <v>339</v>
      </c>
      <c r="H57" s="184"/>
      <c r="I57" s="184" t="s">
        <v>340</v>
      </c>
      <c r="J57" s="184" t="s">
        <v>341</v>
      </c>
      <c r="K57" s="180" t="s">
        <v>342</v>
      </c>
      <c r="L57" s="180" t="s">
        <v>343</v>
      </c>
      <c r="M57" s="181" t="n">
        <v>42240</v>
      </c>
      <c r="N57" s="181" t="n">
        <v>42369</v>
      </c>
      <c r="O57" s="186" t="s">
        <v>344</v>
      </c>
      <c r="P57" s="186"/>
      <c r="Q57" s="183" t="n">
        <v>0</v>
      </c>
      <c r="R57" s="183" t="n">
        <v>0</v>
      </c>
      <c r="S57" s="183" t="n">
        <v>1</v>
      </c>
      <c r="T57" s="183" t="n">
        <v>1</v>
      </c>
    </row>
    <row r="58" customFormat="false" ht="409.6" hidden="false" customHeight="true" outlineLevel="0" collapsed="false">
      <c r="A58" s="27"/>
      <c r="B58" s="91" t="s">
        <v>327</v>
      </c>
      <c r="C58" s="184" t="s">
        <v>328</v>
      </c>
      <c r="D58" s="185" t="s">
        <v>345</v>
      </c>
      <c r="E58" s="184"/>
      <c r="F58" s="180" t="s">
        <v>279</v>
      </c>
      <c r="G58" s="184" t="s">
        <v>274</v>
      </c>
      <c r="H58" s="184"/>
      <c r="I58" s="184" t="s">
        <v>346</v>
      </c>
      <c r="J58" s="184" t="s">
        <v>347</v>
      </c>
      <c r="K58" s="180" t="s">
        <v>348</v>
      </c>
      <c r="L58" s="180" t="s">
        <v>343</v>
      </c>
      <c r="M58" s="181" t="n">
        <v>42240</v>
      </c>
      <c r="N58" s="181" t="n">
        <v>42369</v>
      </c>
      <c r="O58" s="186" t="s">
        <v>349</v>
      </c>
      <c r="P58" s="186"/>
      <c r="Q58" s="183" t="n">
        <v>0</v>
      </c>
      <c r="R58" s="183" t="n">
        <v>0</v>
      </c>
      <c r="S58" s="183" t="n">
        <v>1</v>
      </c>
      <c r="T58" s="187" t="s">
        <v>350</v>
      </c>
    </row>
    <row r="59" customFormat="false" ht="409.6" hidden="false" customHeight="true" outlineLevel="0" collapsed="false">
      <c r="A59" s="27"/>
      <c r="B59" s="91" t="s">
        <v>327</v>
      </c>
      <c r="C59" s="188" t="s">
        <v>328</v>
      </c>
      <c r="D59" s="189" t="s">
        <v>351</v>
      </c>
      <c r="E59" s="188"/>
      <c r="F59" s="189" t="s">
        <v>352</v>
      </c>
      <c r="G59" s="189" t="s">
        <v>274</v>
      </c>
      <c r="H59" s="188"/>
      <c r="I59" s="189" t="s">
        <v>275</v>
      </c>
      <c r="J59" s="188" t="s">
        <v>353</v>
      </c>
      <c r="K59" s="190" t="s">
        <v>276</v>
      </c>
      <c r="L59" s="191" t="s">
        <v>354</v>
      </c>
      <c r="M59" s="192" t="n">
        <v>42240</v>
      </c>
      <c r="N59" s="192" t="n">
        <v>42369</v>
      </c>
      <c r="O59" s="193" t="s">
        <v>355</v>
      </c>
      <c r="P59" s="193"/>
      <c r="Q59" s="194"/>
      <c r="R59" s="194"/>
      <c r="S59" s="194" t="n">
        <v>0.4</v>
      </c>
      <c r="T59" s="195" t="s">
        <v>115</v>
      </c>
    </row>
    <row r="60" customFormat="false" ht="409.6" hidden="false" customHeight="true" outlineLevel="0" collapsed="false">
      <c r="A60" s="27"/>
      <c r="B60" s="91" t="s">
        <v>327</v>
      </c>
      <c r="C60" s="134" t="s">
        <v>328</v>
      </c>
      <c r="D60" s="141" t="s">
        <v>356</v>
      </c>
      <c r="E60" s="134"/>
      <c r="F60" s="141" t="s">
        <v>357</v>
      </c>
      <c r="G60" s="141" t="s">
        <v>274</v>
      </c>
      <c r="H60" s="134"/>
      <c r="I60" s="141" t="s">
        <v>275</v>
      </c>
      <c r="J60" s="134" t="s">
        <v>358</v>
      </c>
      <c r="K60" s="196" t="s">
        <v>359</v>
      </c>
      <c r="L60" s="135" t="s">
        <v>354</v>
      </c>
      <c r="M60" s="136" t="n">
        <v>42240</v>
      </c>
      <c r="N60" s="136" t="n">
        <v>42369</v>
      </c>
      <c r="O60" s="131" t="s">
        <v>360</v>
      </c>
      <c r="P60" s="131"/>
      <c r="Q60" s="137"/>
      <c r="R60" s="137"/>
      <c r="S60" s="137" t="n">
        <v>0.4</v>
      </c>
      <c r="T60" s="197" t="s">
        <v>115</v>
      </c>
    </row>
    <row r="61" customFormat="false" ht="409.6" hidden="false" customHeight="true" outlineLevel="0" collapsed="false">
      <c r="A61" s="27"/>
      <c r="B61" s="74" t="s">
        <v>361</v>
      </c>
      <c r="C61" s="198" t="s">
        <v>362</v>
      </c>
      <c r="D61" s="199" t="s">
        <v>363</v>
      </c>
      <c r="E61" s="199" t="s">
        <v>364</v>
      </c>
      <c r="F61" s="200"/>
      <c r="G61" s="201" t="s">
        <v>365</v>
      </c>
      <c r="H61" s="201"/>
      <c r="I61" s="199" t="s">
        <v>366</v>
      </c>
      <c r="J61" s="202" t="n">
        <v>1</v>
      </c>
      <c r="K61" s="203" t="s">
        <v>367</v>
      </c>
      <c r="L61" s="204"/>
      <c r="M61" s="205" t="n">
        <v>42234</v>
      </c>
      <c r="N61" s="205" t="n">
        <v>42369</v>
      </c>
      <c r="O61" s="89"/>
      <c r="P61" s="89"/>
      <c r="Q61" s="206"/>
      <c r="R61" s="207" t="s">
        <v>368</v>
      </c>
      <c r="S61" s="208" t="s">
        <v>369</v>
      </c>
      <c r="T61" s="123" t="n">
        <v>1</v>
      </c>
    </row>
    <row r="62" customFormat="false" ht="409.6" hidden="false" customHeight="true" outlineLevel="0" collapsed="false">
      <c r="A62" s="27"/>
      <c r="B62" s="74" t="s">
        <v>361</v>
      </c>
      <c r="C62" s="209" t="s">
        <v>362</v>
      </c>
      <c r="D62" s="199" t="s">
        <v>370</v>
      </c>
      <c r="E62" s="199" t="s">
        <v>371</v>
      </c>
      <c r="F62" s="201"/>
      <c r="G62" s="199" t="s">
        <v>372</v>
      </c>
      <c r="H62" s="201"/>
      <c r="I62" s="199" t="s">
        <v>373</v>
      </c>
      <c r="J62" s="210" t="n">
        <v>1</v>
      </c>
      <c r="K62" s="211" t="s">
        <v>374</v>
      </c>
      <c r="L62" s="211"/>
      <c r="M62" s="205" t="n">
        <v>42234</v>
      </c>
      <c r="N62" s="205" t="n">
        <v>42369</v>
      </c>
      <c r="O62" s="89"/>
      <c r="P62" s="89"/>
      <c r="Q62" s="206"/>
      <c r="R62" s="212" t="s">
        <v>375</v>
      </c>
      <c r="S62" s="213" t="s">
        <v>376</v>
      </c>
      <c r="T62" s="123" t="n">
        <v>1</v>
      </c>
    </row>
    <row r="63" customFormat="false" ht="409.6" hidden="false" customHeight="true" outlineLevel="0" collapsed="false">
      <c r="A63" s="27"/>
      <c r="B63" s="74" t="s">
        <v>361</v>
      </c>
      <c r="C63" s="209" t="s">
        <v>362</v>
      </c>
      <c r="D63" s="199" t="s">
        <v>377</v>
      </c>
      <c r="E63" s="199" t="s">
        <v>378</v>
      </c>
      <c r="F63" s="201"/>
      <c r="G63" s="199" t="s">
        <v>372</v>
      </c>
      <c r="H63" s="201"/>
      <c r="I63" s="199" t="s">
        <v>379</v>
      </c>
      <c r="J63" s="214" t="n">
        <v>100</v>
      </c>
      <c r="K63" s="215" t="s">
        <v>380</v>
      </c>
      <c r="L63" s="211"/>
      <c r="M63" s="216" t="n">
        <v>42234</v>
      </c>
      <c r="N63" s="217" t="n">
        <v>42369</v>
      </c>
      <c r="O63" s="89"/>
      <c r="P63" s="89"/>
      <c r="Q63" s="206"/>
      <c r="R63" s="212" t="s">
        <v>381</v>
      </c>
      <c r="S63" s="208" t="s">
        <v>382</v>
      </c>
      <c r="T63" s="123" t="n">
        <v>1</v>
      </c>
    </row>
    <row r="64" customFormat="false" ht="369.75" hidden="false" customHeight="true" outlineLevel="0" collapsed="false">
      <c r="A64" s="27"/>
      <c r="B64" s="74" t="s">
        <v>361</v>
      </c>
      <c r="C64" s="209" t="s">
        <v>362</v>
      </c>
      <c r="D64" s="218" t="s">
        <v>383</v>
      </c>
      <c r="E64" s="219" t="s">
        <v>384</v>
      </c>
      <c r="F64" s="201"/>
      <c r="G64" s="219" t="s">
        <v>385</v>
      </c>
      <c r="H64" s="201"/>
      <c r="I64" s="219" t="s">
        <v>386</v>
      </c>
      <c r="J64" s="214" t="n">
        <v>100</v>
      </c>
      <c r="K64" s="220" t="s">
        <v>387</v>
      </c>
      <c r="L64" s="211"/>
      <c r="M64" s="221" t="n">
        <v>42234</v>
      </c>
      <c r="N64" s="222" t="n">
        <v>42369</v>
      </c>
      <c r="O64" s="89"/>
      <c r="P64" s="89"/>
      <c r="Q64" s="206"/>
      <c r="R64" s="212" t="s">
        <v>388</v>
      </c>
      <c r="S64" s="208" t="s">
        <v>382</v>
      </c>
      <c r="T64" s="123" t="n">
        <v>1</v>
      </c>
    </row>
    <row r="65" customFormat="false" ht="363" hidden="false" customHeight="true" outlineLevel="0" collapsed="false">
      <c r="A65" s="27"/>
      <c r="B65" s="74" t="s">
        <v>361</v>
      </c>
      <c r="C65" s="209" t="s">
        <v>362</v>
      </c>
      <c r="D65" s="218" t="s">
        <v>389</v>
      </c>
      <c r="E65" s="219" t="s">
        <v>390</v>
      </c>
      <c r="F65" s="201"/>
      <c r="G65" s="218" t="s">
        <v>391</v>
      </c>
      <c r="H65" s="201"/>
      <c r="I65" s="218" t="s">
        <v>392</v>
      </c>
      <c r="J65" s="214" t="n">
        <v>100</v>
      </c>
      <c r="K65" s="220" t="s">
        <v>387</v>
      </c>
      <c r="L65" s="211"/>
      <c r="M65" s="221" t="n">
        <v>42234</v>
      </c>
      <c r="N65" s="222" t="n">
        <v>42369</v>
      </c>
      <c r="O65" s="89"/>
      <c r="P65" s="89"/>
      <c r="Q65" s="206"/>
      <c r="R65" s="212" t="s">
        <v>393</v>
      </c>
      <c r="S65" s="208" t="s">
        <v>382</v>
      </c>
      <c r="T65" s="123" t="n">
        <v>1</v>
      </c>
    </row>
    <row r="66" customFormat="false" ht="262.5" hidden="false" customHeight="true" outlineLevel="0" collapsed="false">
      <c r="A66" s="27"/>
      <c r="B66" s="74" t="s">
        <v>361</v>
      </c>
      <c r="C66" s="209" t="s">
        <v>362</v>
      </c>
      <c r="D66" s="219" t="s">
        <v>394</v>
      </c>
      <c r="E66" s="219" t="s">
        <v>395</v>
      </c>
      <c r="F66" s="201"/>
      <c r="G66" s="219" t="s">
        <v>396</v>
      </c>
      <c r="H66" s="201"/>
      <c r="I66" s="219" t="s">
        <v>397</v>
      </c>
      <c r="J66" s="214" t="n">
        <v>100</v>
      </c>
      <c r="K66" s="215" t="s">
        <v>387</v>
      </c>
      <c r="L66" s="211"/>
      <c r="M66" s="216" t="n">
        <v>42234</v>
      </c>
      <c r="N66" s="217" t="n">
        <v>42369</v>
      </c>
      <c r="O66" s="89"/>
      <c r="P66" s="89"/>
      <c r="Q66" s="206"/>
      <c r="R66" s="223" t="s">
        <v>398</v>
      </c>
      <c r="S66" s="208" t="s">
        <v>382</v>
      </c>
      <c r="T66" s="123" t="n">
        <v>1</v>
      </c>
    </row>
    <row r="67" customFormat="false" ht="288" hidden="false" customHeight="true" outlineLevel="0" collapsed="false">
      <c r="A67" s="27"/>
      <c r="B67" s="74" t="s">
        <v>361</v>
      </c>
      <c r="C67" s="209" t="s">
        <v>362</v>
      </c>
      <c r="D67" s="219" t="s">
        <v>399</v>
      </c>
      <c r="E67" s="219" t="s">
        <v>400</v>
      </c>
      <c r="F67" s="201"/>
      <c r="G67" s="219" t="s">
        <v>401</v>
      </c>
      <c r="H67" s="201"/>
      <c r="I67" s="219" t="s">
        <v>402</v>
      </c>
      <c r="J67" s="214" t="n">
        <v>100</v>
      </c>
      <c r="K67" s="215" t="s">
        <v>387</v>
      </c>
      <c r="L67" s="211"/>
      <c r="M67" s="221" t="n">
        <v>42234</v>
      </c>
      <c r="N67" s="222" t="n">
        <v>42369</v>
      </c>
      <c r="O67" s="89"/>
      <c r="P67" s="89"/>
      <c r="Q67" s="206"/>
      <c r="R67" s="224" t="s">
        <v>403</v>
      </c>
      <c r="S67" s="208" t="s">
        <v>382</v>
      </c>
      <c r="T67" s="123" t="n">
        <v>1</v>
      </c>
    </row>
    <row r="68" customFormat="false" ht="330.75" hidden="false" customHeight="true" outlineLevel="0" collapsed="false">
      <c r="A68" s="27"/>
      <c r="B68" s="225" t="s">
        <v>404</v>
      </c>
      <c r="C68" s="226" t="s">
        <v>405</v>
      </c>
      <c r="D68" s="227"/>
      <c r="E68" s="228" t="s">
        <v>406</v>
      </c>
      <c r="F68" s="226" t="s">
        <v>407</v>
      </c>
      <c r="G68" s="229"/>
      <c r="H68" s="228" t="s">
        <v>408</v>
      </c>
      <c r="I68" s="230" t="s">
        <v>409</v>
      </c>
      <c r="J68" s="226" t="s">
        <v>410</v>
      </c>
      <c r="K68" s="231" t="s">
        <v>411</v>
      </c>
      <c r="L68" s="226" t="s">
        <v>412</v>
      </c>
      <c r="M68" s="232" t="n">
        <v>42268</v>
      </c>
      <c r="N68" s="232" t="n">
        <v>42369</v>
      </c>
      <c r="O68" s="233" t="s">
        <v>413</v>
      </c>
      <c r="P68" s="233"/>
      <c r="Q68" s="234"/>
      <c r="R68" s="235"/>
      <c r="S68" s="236" t="n">
        <v>0.75</v>
      </c>
      <c r="T68" s="237" t="n">
        <v>0.8</v>
      </c>
    </row>
    <row r="69" customFormat="false" ht="307.5" hidden="false" customHeight="true" outlineLevel="0" collapsed="false">
      <c r="A69" s="27"/>
      <c r="B69" s="225" t="s">
        <v>404</v>
      </c>
      <c r="C69" s="226" t="s">
        <v>405</v>
      </c>
      <c r="D69" s="227"/>
      <c r="E69" s="228" t="s">
        <v>414</v>
      </c>
      <c r="F69" s="226" t="s">
        <v>415</v>
      </c>
      <c r="G69" s="229"/>
      <c r="H69" s="228" t="s">
        <v>416</v>
      </c>
      <c r="I69" s="230" t="s">
        <v>417</v>
      </c>
      <c r="J69" s="226" t="s">
        <v>418</v>
      </c>
      <c r="K69" s="226" t="s">
        <v>411</v>
      </c>
      <c r="L69" s="226" t="s">
        <v>412</v>
      </c>
      <c r="M69" s="238" t="n">
        <v>42005</v>
      </c>
      <c r="N69" s="238" t="n">
        <v>42369</v>
      </c>
      <c r="O69" s="239" t="s">
        <v>419</v>
      </c>
      <c r="P69" s="239"/>
      <c r="Q69" s="240"/>
      <c r="R69" s="240"/>
      <c r="S69" s="241" t="n">
        <v>0.4</v>
      </c>
      <c r="T69" s="237" t="n">
        <v>0.8</v>
      </c>
    </row>
    <row r="70" customFormat="false" ht="297.75" hidden="false" customHeight="true" outlineLevel="0" collapsed="false">
      <c r="A70" s="27"/>
      <c r="B70" s="225" t="s">
        <v>404</v>
      </c>
      <c r="C70" s="226" t="s">
        <v>405</v>
      </c>
      <c r="D70" s="227"/>
      <c r="E70" s="228" t="s">
        <v>420</v>
      </c>
      <c r="F70" s="226" t="s">
        <v>421</v>
      </c>
      <c r="G70" s="229"/>
      <c r="H70" s="228" t="s">
        <v>422</v>
      </c>
      <c r="I70" s="230" t="s">
        <v>423</v>
      </c>
      <c r="J70" s="226" t="s">
        <v>424</v>
      </c>
      <c r="K70" s="226" t="s">
        <v>411</v>
      </c>
      <c r="L70" s="226" t="s">
        <v>412</v>
      </c>
      <c r="M70" s="238" t="n">
        <v>42005</v>
      </c>
      <c r="N70" s="238" t="n">
        <v>42369</v>
      </c>
      <c r="O70" s="242" t="s">
        <v>425</v>
      </c>
      <c r="P70" s="242"/>
      <c r="Q70" s="243"/>
      <c r="R70" s="240"/>
      <c r="S70" s="241" t="n">
        <v>0.45</v>
      </c>
      <c r="T70" s="237" t="n">
        <v>0.5</v>
      </c>
    </row>
    <row r="71" customFormat="false" ht="255" hidden="false" customHeight="true" outlineLevel="0" collapsed="false">
      <c r="A71" s="27"/>
      <c r="B71" s="225" t="s">
        <v>404</v>
      </c>
      <c r="C71" s="226"/>
      <c r="D71" s="227"/>
      <c r="E71" s="228" t="s">
        <v>426</v>
      </c>
      <c r="F71" s="226" t="s">
        <v>427</v>
      </c>
      <c r="G71" s="229"/>
      <c r="H71" s="228" t="s">
        <v>428</v>
      </c>
      <c r="I71" s="230" t="s">
        <v>429</v>
      </c>
      <c r="J71" s="226" t="s">
        <v>430</v>
      </c>
      <c r="K71" s="226" t="s">
        <v>411</v>
      </c>
      <c r="L71" s="226" t="s">
        <v>412</v>
      </c>
      <c r="M71" s="238" t="n">
        <v>42005</v>
      </c>
      <c r="N71" s="238" t="n">
        <v>42035</v>
      </c>
      <c r="O71" s="239" t="s">
        <v>431</v>
      </c>
      <c r="P71" s="239"/>
      <c r="Q71" s="244"/>
      <c r="R71" s="240"/>
      <c r="S71" s="241"/>
      <c r="T71" s="237" t="n">
        <v>0.65</v>
      </c>
    </row>
    <row r="72" customFormat="false" ht="250.5" hidden="false" customHeight="true" outlineLevel="0" collapsed="false">
      <c r="A72" s="27"/>
      <c r="B72" s="225" t="s">
        <v>404</v>
      </c>
      <c r="C72" s="226" t="s">
        <v>405</v>
      </c>
      <c r="D72" s="227"/>
      <c r="E72" s="245" t="s">
        <v>432</v>
      </c>
      <c r="F72" s="246" t="s">
        <v>433</v>
      </c>
      <c r="G72" s="246" t="s">
        <v>434</v>
      </c>
      <c r="H72" s="245"/>
      <c r="I72" s="247" t="s">
        <v>435</v>
      </c>
      <c r="J72" s="246" t="s">
        <v>436</v>
      </c>
      <c r="K72" s="246" t="s">
        <v>411</v>
      </c>
      <c r="L72" s="246" t="s">
        <v>412</v>
      </c>
      <c r="M72" s="248" t="n">
        <v>42186</v>
      </c>
      <c r="N72" s="248" t="n">
        <v>42369</v>
      </c>
      <c r="O72" s="239" t="s">
        <v>437</v>
      </c>
      <c r="P72" s="239"/>
      <c r="Q72" s="244"/>
      <c r="R72" s="240"/>
      <c r="S72" s="241"/>
      <c r="T72" s="237" t="n">
        <v>0.8</v>
      </c>
    </row>
    <row r="73" customFormat="false" ht="273" hidden="false" customHeight="true" outlineLevel="0" collapsed="false">
      <c r="A73" s="27"/>
      <c r="B73" s="225" t="s">
        <v>404</v>
      </c>
      <c r="C73" s="249" t="s">
        <v>438</v>
      </c>
      <c r="D73" s="228" t="s">
        <v>439</v>
      </c>
      <c r="E73" s="228"/>
      <c r="F73" s="226" t="s">
        <v>440</v>
      </c>
      <c r="G73" s="226" t="s">
        <v>441</v>
      </c>
      <c r="H73" s="228"/>
      <c r="I73" s="230" t="s">
        <v>423</v>
      </c>
      <c r="J73" s="226" t="s">
        <v>424</v>
      </c>
      <c r="K73" s="226" t="s">
        <v>411</v>
      </c>
      <c r="L73" s="226" t="s">
        <v>442</v>
      </c>
      <c r="M73" s="238" t="n">
        <v>42005</v>
      </c>
      <c r="N73" s="238" t="n">
        <v>42369</v>
      </c>
      <c r="O73" s="239" t="s">
        <v>443</v>
      </c>
      <c r="P73" s="239"/>
      <c r="Q73" s="250"/>
      <c r="R73" s="240"/>
      <c r="S73" s="241" t="n">
        <v>0.4</v>
      </c>
      <c r="T73" s="237" t="n">
        <v>0.5</v>
      </c>
    </row>
    <row r="74" customFormat="false" ht="250.5" hidden="false" customHeight="true" outlineLevel="0" collapsed="false">
      <c r="A74" s="27"/>
      <c r="B74" s="225" t="s">
        <v>404</v>
      </c>
      <c r="C74" s="249"/>
      <c r="D74" s="226" t="s">
        <v>444</v>
      </c>
      <c r="E74" s="229"/>
      <c r="F74" s="226" t="s">
        <v>445</v>
      </c>
      <c r="G74" s="226" t="s">
        <v>446</v>
      </c>
      <c r="H74" s="228"/>
      <c r="I74" s="230" t="s">
        <v>447</v>
      </c>
      <c r="J74" s="226" t="s">
        <v>448</v>
      </c>
      <c r="K74" s="226" t="s">
        <v>449</v>
      </c>
      <c r="L74" s="226" t="s">
        <v>412</v>
      </c>
      <c r="M74" s="238" t="n">
        <v>42139</v>
      </c>
      <c r="N74" s="238" t="n">
        <v>42369</v>
      </c>
      <c r="O74" s="239" t="s">
        <v>450</v>
      </c>
      <c r="P74" s="239"/>
      <c r="Q74" s="250"/>
      <c r="R74" s="240"/>
      <c r="S74" s="241" t="n">
        <v>0.2</v>
      </c>
      <c r="T74" s="237" t="n">
        <v>1</v>
      </c>
    </row>
    <row r="75" customFormat="false" ht="275.25" hidden="false" customHeight="true" outlineLevel="0" collapsed="false">
      <c r="A75" s="27"/>
      <c r="B75" s="225" t="s">
        <v>404</v>
      </c>
      <c r="C75" s="249"/>
      <c r="D75" s="226" t="s">
        <v>451</v>
      </c>
      <c r="E75" s="229"/>
      <c r="F75" s="226" t="s">
        <v>452</v>
      </c>
      <c r="G75" s="226" t="s">
        <v>453</v>
      </c>
      <c r="H75" s="228"/>
      <c r="I75" s="230" t="s">
        <v>454</v>
      </c>
      <c r="J75" s="226" t="s">
        <v>448</v>
      </c>
      <c r="K75" s="226" t="s">
        <v>455</v>
      </c>
      <c r="L75" s="226" t="s">
        <v>412</v>
      </c>
      <c r="M75" s="238" t="n">
        <v>42139</v>
      </c>
      <c r="N75" s="238" t="n">
        <v>42369</v>
      </c>
      <c r="O75" s="239" t="s">
        <v>456</v>
      </c>
      <c r="P75" s="239"/>
      <c r="Q75" s="250"/>
      <c r="R75" s="240"/>
      <c r="S75" s="241" t="n">
        <v>0.2</v>
      </c>
      <c r="T75" s="237" t="n">
        <v>1</v>
      </c>
    </row>
    <row r="76" customFormat="false" ht="409.6" hidden="false" customHeight="true" outlineLevel="0" collapsed="false">
      <c r="A76" s="27"/>
      <c r="B76" s="225" t="s">
        <v>404</v>
      </c>
      <c r="C76" s="249"/>
      <c r="D76" s="226" t="s">
        <v>457</v>
      </c>
      <c r="E76" s="229"/>
      <c r="F76" s="228" t="s">
        <v>458</v>
      </c>
      <c r="G76" s="226" t="s">
        <v>459</v>
      </c>
      <c r="H76" s="228" t="s">
        <v>460</v>
      </c>
      <c r="I76" s="230" t="s">
        <v>461</v>
      </c>
      <c r="J76" s="226" t="s">
        <v>462</v>
      </c>
      <c r="K76" s="226" t="s">
        <v>463</v>
      </c>
      <c r="L76" s="226" t="s">
        <v>412</v>
      </c>
      <c r="M76" s="238" t="n">
        <v>42139</v>
      </c>
      <c r="N76" s="238" t="n">
        <v>42369</v>
      </c>
      <c r="O76" s="239" t="s">
        <v>464</v>
      </c>
      <c r="P76" s="239"/>
      <c r="Q76" s="250"/>
      <c r="R76" s="240"/>
      <c r="S76" s="241" t="n">
        <v>0.3</v>
      </c>
      <c r="T76" s="237" t="n">
        <v>0.6</v>
      </c>
    </row>
    <row r="77" customFormat="false" ht="363" hidden="false" customHeight="true" outlineLevel="0" collapsed="false">
      <c r="A77" s="27"/>
      <c r="B77" s="225" t="s">
        <v>404</v>
      </c>
      <c r="C77" s="249"/>
      <c r="D77" s="251" t="s">
        <v>465</v>
      </c>
      <c r="E77" s="251"/>
      <c r="F77" s="251" t="s">
        <v>466</v>
      </c>
      <c r="G77" s="251" t="s">
        <v>467</v>
      </c>
      <c r="H77" s="252"/>
      <c r="I77" s="253" t="s">
        <v>468</v>
      </c>
      <c r="J77" s="251" t="s">
        <v>469</v>
      </c>
      <c r="K77" s="251" t="s">
        <v>470</v>
      </c>
      <c r="L77" s="251" t="s">
        <v>471</v>
      </c>
      <c r="M77" s="232" t="n">
        <v>42139</v>
      </c>
      <c r="N77" s="232" t="n">
        <v>42369</v>
      </c>
      <c r="O77" s="254" t="s">
        <v>472</v>
      </c>
      <c r="P77" s="254"/>
      <c r="Q77" s="235"/>
      <c r="R77" s="235"/>
      <c r="S77" s="236" t="n">
        <v>0.2</v>
      </c>
      <c r="T77" s="237" t="n">
        <v>1</v>
      </c>
    </row>
    <row r="78" customFormat="false" ht="140.25" hidden="false" customHeight="true" outlineLevel="0" collapsed="false">
      <c r="A78" s="27"/>
      <c r="B78" s="255" t="s">
        <v>473</v>
      </c>
      <c r="C78" s="256" t="s">
        <v>30</v>
      </c>
      <c r="D78" s="257" t="s">
        <v>474</v>
      </c>
      <c r="E78" s="257"/>
      <c r="F78" s="257" t="s">
        <v>475</v>
      </c>
      <c r="G78" s="257" t="s">
        <v>476</v>
      </c>
      <c r="H78" s="257"/>
      <c r="I78" s="257" t="s">
        <v>477</v>
      </c>
      <c r="J78" s="257" t="s">
        <v>478</v>
      </c>
      <c r="K78" s="257" t="s">
        <v>479</v>
      </c>
      <c r="L78" s="257" t="s">
        <v>37</v>
      </c>
      <c r="M78" s="258" t="n">
        <v>42128</v>
      </c>
      <c r="N78" s="258" t="n">
        <v>42308</v>
      </c>
      <c r="O78" s="259" t="s">
        <v>480</v>
      </c>
      <c r="P78" s="259"/>
      <c r="Q78" s="260" t="s">
        <v>481</v>
      </c>
      <c r="R78" s="261" t="s">
        <v>482</v>
      </c>
      <c r="S78" s="89" t="s">
        <v>483</v>
      </c>
      <c r="T78" s="89" t="s">
        <v>484</v>
      </c>
    </row>
    <row r="79" customFormat="false" ht="409.6" hidden="false" customHeight="true" outlineLevel="0" collapsed="false">
      <c r="A79" s="27"/>
      <c r="B79" s="262" t="s">
        <v>473</v>
      </c>
      <c r="C79" s="82" t="s">
        <v>78</v>
      </c>
      <c r="D79" s="263"/>
      <c r="E79" s="68" t="s">
        <v>485</v>
      </c>
      <c r="F79" s="68" t="s">
        <v>486</v>
      </c>
      <c r="G79" s="68"/>
      <c r="H79" s="68" t="s">
        <v>487</v>
      </c>
      <c r="I79" s="68" t="s">
        <v>488</v>
      </c>
      <c r="J79" s="68" t="s">
        <v>489</v>
      </c>
      <c r="K79" s="68" t="s">
        <v>90</v>
      </c>
      <c r="L79" s="67" t="s">
        <v>73</v>
      </c>
      <c r="M79" s="70" t="n">
        <v>41821</v>
      </c>
      <c r="N79" s="70" t="n">
        <v>42287</v>
      </c>
      <c r="O79" s="64" t="s">
        <v>490</v>
      </c>
      <c r="P79" s="64" t="s">
        <v>491</v>
      </c>
      <c r="Q79" s="81" t="n">
        <v>0.5</v>
      </c>
      <c r="R79" s="81" t="n">
        <v>0.7</v>
      </c>
      <c r="S79" s="81" t="n">
        <v>0.85</v>
      </c>
      <c r="T79" s="81" t="n">
        <v>1</v>
      </c>
    </row>
    <row r="80" customFormat="false" ht="140.25" hidden="false" customHeight="true" outlineLevel="0" collapsed="false">
      <c r="A80" s="27"/>
      <c r="B80" s="262"/>
      <c r="C80" s="82"/>
      <c r="D80" s="263"/>
      <c r="E80" s="68"/>
      <c r="F80" s="68"/>
      <c r="G80" s="68"/>
      <c r="H80" s="68"/>
      <c r="I80" s="68"/>
      <c r="J80" s="68"/>
      <c r="K80" s="68"/>
      <c r="L80" s="67"/>
      <c r="M80" s="70"/>
      <c r="N80" s="70"/>
      <c r="O80" s="64" t="s">
        <v>492</v>
      </c>
      <c r="P80" s="64" t="s">
        <v>492</v>
      </c>
      <c r="Q80" s="81"/>
      <c r="R80" s="81"/>
      <c r="S80" s="81"/>
      <c r="T80" s="81"/>
    </row>
    <row r="81" customFormat="false" ht="140.25" hidden="false" customHeight="true" outlineLevel="0" collapsed="false">
      <c r="A81" s="27"/>
      <c r="B81" s="262"/>
      <c r="C81" s="82"/>
      <c r="D81" s="263"/>
      <c r="E81" s="68"/>
      <c r="F81" s="68"/>
      <c r="G81" s="68"/>
      <c r="H81" s="68"/>
      <c r="I81" s="68"/>
      <c r="J81" s="68"/>
      <c r="K81" s="68"/>
      <c r="L81" s="67"/>
      <c r="M81" s="70"/>
      <c r="N81" s="70"/>
      <c r="O81" s="64" t="s">
        <v>493</v>
      </c>
      <c r="P81" s="64" t="s">
        <v>493</v>
      </c>
      <c r="Q81" s="81"/>
      <c r="R81" s="81"/>
      <c r="S81" s="81"/>
      <c r="T81" s="81"/>
    </row>
    <row r="82" customFormat="false" ht="83.25" hidden="false" customHeight="true" outlineLevel="0" collapsed="false">
      <c r="A82" s="264" t="s">
        <v>494</v>
      </c>
      <c r="B82" s="264"/>
      <c r="C82" s="264"/>
      <c r="D82" s="264"/>
      <c r="E82" s="264"/>
      <c r="F82" s="264"/>
      <c r="G82" s="264"/>
      <c r="H82" s="264"/>
      <c r="I82" s="264"/>
      <c r="J82" s="264"/>
      <c r="K82" s="264"/>
      <c r="L82" s="264"/>
      <c r="M82" s="264"/>
      <c r="N82" s="264"/>
      <c r="O82" s="264"/>
      <c r="P82" s="264"/>
      <c r="Q82" s="264"/>
    </row>
    <row r="86" customFormat="false" ht="12.75" hidden="true" customHeight="false" outlineLevel="0" collapsed="false">
      <c r="B86" s="1" t="s">
        <v>495</v>
      </c>
    </row>
    <row r="87" customFormat="false" ht="12.75" hidden="true" customHeight="false" outlineLevel="0" collapsed="false">
      <c r="B87" s="1" t="s">
        <v>29</v>
      </c>
    </row>
    <row r="88" customFormat="false" ht="12.75" hidden="true" customHeight="false" outlineLevel="0" collapsed="false">
      <c r="B88" s="1" t="s">
        <v>496</v>
      </c>
    </row>
    <row r="89" customFormat="false" ht="12.75" hidden="true" customHeight="false" outlineLevel="0" collapsed="false">
      <c r="B89" s="1" t="s">
        <v>65</v>
      </c>
    </row>
    <row r="90" customFormat="false" ht="12.75" hidden="true" customHeight="false" outlineLevel="0" collapsed="false">
      <c r="B90" s="1" t="s">
        <v>77</v>
      </c>
    </row>
    <row r="91" customFormat="false" ht="12.75" hidden="true" customHeight="false" outlineLevel="0" collapsed="false">
      <c r="B91" s="1" t="s">
        <v>117</v>
      </c>
    </row>
    <row r="92" customFormat="false" ht="12.75" hidden="true" customHeight="false" outlineLevel="0" collapsed="false">
      <c r="B92" s="1" t="s">
        <v>128</v>
      </c>
    </row>
    <row r="93" customFormat="false" ht="12.75" hidden="true" customHeight="false" outlineLevel="0" collapsed="false">
      <c r="B93" s="1" t="s">
        <v>169</v>
      </c>
    </row>
    <row r="94" customFormat="false" ht="12.75" hidden="true" customHeight="false" outlineLevel="0" collapsed="false">
      <c r="B94" s="1" t="s">
        <v>188</v>
      </c>
    </row>
    <row r="95" customFormat="false" ht="12.75" hidden="true" customHeight="false" outlineLevel="0" collapsed="false">
      <c r="B95" s="1" t="s">
        <v>287</v>
      </c>
    </row>
    <row r="96" customFormat="false" ht="12.75" hidden="true" customHeight="false" outlineLevel="0" collapsed="false">
      <c r="B96" s="1" t="s">
        <v>327</v>
      </c>
    </row>
    <row r="97" customFormat="false" ht="12.75" hidden="true" customHeight="false" outlineLevel="0" collapsed="false">
      <c r="B97" s="1" t="s">
        <v>361</v>
      </c>
    </row>
    <row r="98" customFormat="false" ht="12.75" hidden="true" customHeight="false" outlineLevel="0" collapsed="false">
      <c r="B98" s="1" t="s">
        <v>497</v>
      </c>
    </row>
    <row r="99" customFormat="false" ht="12.75" hidden="true" customHeight="false" outlineLevel="0" collapsed="false">
      <c r="B99" s="1" t="s">
        <v>404</v>
      </c>
    </row>
    <row r="100" customFormat="false" ht="12.75" hidden="true" customHeight="false" outlineLevel="0" collapsed="false">
      <c r="B100" s="1" t="s">
        <v>498</v>
      </c>
    </row>
    <row r="101" customFormat="false" ht="12.75" hidden="true" customHeight="false" outlineLevel="0" collapsed="false">
      <c r="B101" s="1" t="s">
        <v>473</v>
      </c>
    </row>
  </sheetData>
  <sheetProtection sheet="true" password="ceff"/>
  <mergeCells count="204">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0:P10"/>
    <mergeCell ref="O11:P11"/>
    <mergeCell ref="C12:C14"/>
    <mergeCell ref="D12:D14"/>
    <mergeCell ref="E12:E14"/>
    <mergeCell ref="F12:F14"/>
    <mergeCell ref="G12:G14"/>
    <mergeCell ref="H12:H14"/>
    <mergeCell ref="I12:I14"/>
    <mergeCell ref="J12:J14"/>
    <mergeCell ref="K12:K14"/>
    <mergeCell ref="L12:L14"/>
    <mergeCell ref="M12:M14"/>
    <mergeCell ref="N12:N14"/>
    <mergeCell ref="O12:P12"/>
    <mergeCell ref="Q12:Q14"/>
    <mergeCell ref="R12:R14"/>
    <mergeCell ref="S12:S14"/>
    <mergeCell ref="T12:T14"/>
    <mergeCell ref="O13:P13"/>
    <mergeCell ref="O14:P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P15"/>
    <mergeCell ref="Q15:Q17"/>
    <mergeCell ref="R15:R17"/>
    <mergeCell ref="S15:S17"/>
    <mergeCell ref="T15:T17"/>
    <mergeCell ref="O16:P16"/>
    <mergeCell ref="O17:P17"/>
    <mergeCell ref="A18:A20"/>
    <mergeCell ref="B18:B20"/>
    <mergeCell ref="C18:C20"/>
    <mergeCell ref="D18:D20"/>
    <mergeCell ref="E18:E20"/>
    <mergeCell ref="F18:F20"/>
    <mergeCell ref="G18:G20"/>
    <mergeCell ref="H18:H20"/>
    <mergeCell ref="I18:I20"/>
    <mergeCell ref="J18:J20"/>
    <mergeCell ref="K18:K20"/>
    <mergeCell ref="L18:L20"/>
    <mergeCell ref="M18:M20"/>
    <mergeCell ref="N18:N20"/>
    <mergeCell ref="O18:P18"/>
    <mergeCell ref="Q18:Q20"/>
    <mergeCell ref="R18:R20"/>
    <mergeCell ref="S18:S20"/>
    <mergeCell ref="T18:T20"/>
    <mergeCell ref="O19:P19"/>
    <mergeCell ref="O20:P20"/>
    <mergeCell ref="O21:P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P22"/>
    <mergeCell ref="Q22:Q24"/>
    <mergeCell ref="R22:R24"/>
    <mergeCell ref="S22:S24"/>
    <mergeCell ref="T22:T24"/>
    <mergeCell ref="O23:P23"/>
    <mergeCell ref="O24:P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P25"/>
    <mergeCell ref="Q25:Q26"/>
    <mergeCell ref="R25:R26"/>
    <mergeCell ref="S25:S26"/>
    <mergeCell ref="T25:T26"/>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1:P41"/>
    <mergeCell ref="O42:P42"/>
    <mergeCell ref="O43:P43"/>
    <mergeCell ref="O44:P44"/>
    <mergeCell ref="O45:P45"/>
    <mergeCell ref="O46:P46"/>
    <mergeCell ref="O47:P47"/>
    <mergeCell ref="O48:P48"/>
    <mergeCell ref="O49:P49"/>
    <mergeCell ref="O50:P50"/>
    <mergeCell ref="O51:P51"/>
    <mergeCell ref="O52:P52"/>
    <mergeCell ref="O53:P53"/>
    <mergeCell ref="O54:P54"/>
    <mergeCell ref="O55:P55"/>
    <mergeCell ref="O56:P56"/>
    <mergeCell ref="O57:P57"/>
    <mergeCell ref="O58:P58"/>
    <mergeCell ref="O59:P59"/>
    <mergeCell ref="O60:P60"/>
    <mergeCell ref="O61:P61"/>
    <mergeCell ref="O62:P62"/>
    <mergeCell ref="O63:P63"/>
    <mergeCell ref="O64:P64"/>
    <mergeCell ref="O65:P65"/>
    <mergeCell ref="O66:P66"/>
    <mergeCell ref="O67:P67"/>
    <mergeCell ref="O68:P68"/>
    <mergeCell ref="O69:P69"/>
    <mergeCell ref="O70:P70"/>
    <mergeCell ref="O71:P71"/>
    <mergeCell ref="O72:P72"/>
    <mergeCell ref="C73:C77"/>
    <mergeCell ref="O73:P73"/>
    <mergeCell ref="O74:P74"/>
    <mergeCell ref="O75:P75"/>
    <mergeCell ref="O76:P76"/>
    <mergeCell ref="O77:P77"/>
    <mergeCell ref="O78:P78"/>
    <mergeCell ref="A79:A81"/>
    <mergeCell ref="B79:B81"/>
    <mergeCell ref="C79:C81"/>
    <mergeCell ref="D79:D81"/>
    <mergeCell ref="E79:E81"/>
    <mergeCell ref="F79:F81"/>
    <mergeCell ref="G79:G81"/>
    <mergeCell ref="H79:H81"/>
    <mergeCell ref="I79:I81"/>
    <mergeCell ref="J79:J81"/>
    <mergeCell ref="K79:K81"/>
    <mergeCell ref="L79:L81"/>
    <mergeCell ref="M79:M81"/>
    <mergeCell ref="N79:N81"/>
    <mergeCell ref="O79:P79"/>
    <mergeCell ref="Q79:Q81"/>
    <mergeCell ref="R79:R81"/>
    <mergeCell ref="S79:S81"/>
    <mergeCell ref="T79:T81"/>
    <mergeCell ref="O80:P80"/>
    <mergeCell ref="O81:P81"/>
    <mergeCell ref="A82:Q82"/>
  </mergeCells>
  <dataValidations count="4">
    <dataValidation allowBlank="true" errorStyle="stop" operator="between" showDropDown="false" showErrorMessage="true" showInputMessage="false" sqref="B9:B15 B18 B21:B22 B25 B27:B79" type="list">
      <formula1>$B$86:$B$101</formula1>
      <formula2>0</formula2>
    </dataValidation>
    <dataValidation allowBlank="true" error="Por favor escriba un número" errorStyle="stop" errorTitle="Entrada no válida" operator="between" promptTitle="Escriba un número en esta casilla" showDropDown="false" showErrorMessage="true" showInputMessage="true" sqref="J61" type="decimal">
      <formula1>-9.22337203685477E+018</formula1>
      <formula2>9.22337203685477E+018</formula2>
    </dataValidation>
    <dataValidation allowBlank="true" error="Escriba un texto " errorStyle="stop" operator="between" promptTitle="Cualquier contenido" showDropDown="false" showErrorMessage="false" showInputMessage="true" sqref="F56:G56 I56 I59:I67 F60:G60 K60 D61:E67 G62:G67" type="textLength">
      <formula1>0</formula1>
      <formula2>3500</formula2>
    </dataValidation>
    <dataValidation allowBlank="true" error="Por favor escriba una fecha válida (AAAA/MM/DD)" errorStyle="stop" errorTitle="Entrada no válida" operator="between" promptTitle="Ingrese una fecha (AAAA/MM/DD)" showDropDown="false" showErrorMessage="false" showInputMessage="true" sqref="M56:N56 M60:N60" type="date">
      <formula1>1900/1/1</formula1>
      <formula2>3000/1/1</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6" man="true" max="16383" min="0"/>
    <brk id="33" man="true" max="16383" min="0"/>
    <brk id="50" man="true" max="16383" min="0"/>
    <brk id="6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6-02-01T19:41:11Z</cp:lastPrinted>
  <dcterms:modified xsi:type="dcterms:W3CDTF">2017-10-19T22:03:33Z</dcterms:modified>
  <cp:revision>0</cp:revision>
  <dc:subject/>
  <dc:title/>
</cp:coreProperties>
</file>