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eguimiento TRIM ! -2019"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17</xdr:colOff>
                <xdr:row>4</xdr:row>
                <xdr:rowOff>56</xdr:rowOff>
              </xdr:from>
              <xdr:to>
                <xdr:col>4</xdr:col>
                <xdr:colOff>-172</xdr:colOff>
                <xdr:row>8</xdr:row>
                <xdr:rowOff>19</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4</xdr:col>
                <xdr:colOff>141</xdr:colOff>
                <xdr:row>4</xdr:row>
                <xdr:rowOff>56</xdr:rowOff>
              </xdr:from>
              <xdr:to>
                <xdr:col>5</xdr:col>
                <xdr:colOff>-58</xdr:colOff>
                <xdr:row>7</xdr:row>
                <xdr:rowOff>36</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7</xdr:col>
                <xdr:colOff>23</xdr:colOff>
                <xdr:row>4</xdr:row>
                <xdr:rowOff>56</xdr:rowOff>
              </xdr:from>
              <xdr:to>
                <xdr:col>8</xdr:col>
                <xdr:colOff>4</xdr:colOff>
                <xdr:row>7</xdr:row>
                <xdr:rowOff>6</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7</xdr:col>
                <xdr:colOff>189</xdr:colOff>
                <xdr:row>4</xdr:row>
                <xdr:rowOff>56</xdr:rowOff>
              </xdr:from>
              <xdr:to>
                <xdr:col>8</xdr:col>
                <xdr:colOff>109</xdr:colOff>
                <xdr:row>7</xdr:row>
                <xdr:rowOff>11</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9</xdr:col>
                <xdr:colOff>117</xdr:colOff>
                <xdr:row>4</xdr:row>
                <xdr:rowOff>56</xdr:rowOff>
              </xdr:from>
              <xdr:to>
                <xdr:col>10</xdr:col>
                <xdr:colOff>150</xdr:colOff>
                <xdr:row>6</xdr:row>
                <xdr:rowOff>20</xdr:rowOff>
              </xdr:to>
            </anchor>
          </commentPr>
        </mc:Choice>
        <mc:Fallback/>
      </mc:AlternateContent>
    </comment>
  </commentList>
</comments>
</file>

<file path=xl/sharedStrings.xml><?xml version="1.0" encoding="utf-8"?>
<sst xmlns="http://schemas.openxmlformats.org/spreadsheetml/2006/main" count="398" uniqueCount="243">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1</t>
  </si>
  <si>
    <t xml:space="preserve">PROMOCIÓN Y DEFENSA DE DERECHOS</t>
  </si>
  <si>
    <t xml:space="preserve">Informe de auditoría interna, con fecha del 31 de julio de 2018</t>
  </si>
  <si>
    <t xml:space="preserve">Registro de peticiones aplicativo SINPROC</t>
  </si>
  <si>
    <t xml:space="preserve">Personería Delegada para la Coordinación del Ministerio Público y Derechos y Dirección de Tecnologías de la Información </t>
  </si>
  <si>
    <t xml:space="preserve">Se estableció que el aplicativo SINPROC no se encuentra diseñado para efectuar el registro de las peticiones que presentan las personas por quejas, derechos de petición, requerimeintos ciudadanos, sugerencias y denuncias, si no que todo se registra bajo la denominación de requerimientos ciudadanos, incumpliendo los establecido en el artículo 4. clasificiación de trámites de la resolución 473 de 2017, situación que está generando la sobre estimación en los requerimientos ciudadanos realmente atendidos. </t>
  </si>
  <si>
    <t xml:space="preserve">Solicitar a la Dirección de TIC que realice los ajustes del aplicativo Sinproc de conformidad con la clasificación de trámites de la resolución 473 de 2017 y participar en las reuniones que requiere la Dirección para el mismo fin</t>
  </si>
  <si>
    <t xml:space="preserve">Documento soporte de solicitud de ajuste del aplicativo Sinproc</t>
  </si>
  <si>
    <t xml:space="preserve">Radicar a la Dirección de TIC la solicitud de ajuste del aplicativo Sinproc</t>
  </si>
  <si>
    <t xml:space="preserve">Dirección de Tic
Personería Delegada para la Coordinación del Ministerio Público y Derechos Humanos</t>
  </si>
  <si>
    <t xml:space="preserve">Talento Humano y recursos tecnólogicos</t>
  </si>
  <si>
    <t xml:space="preserve">31/12/2018
(Cambia fecha de cierre por 30 de junio de 2019, según oficio enviado por CI del 19-12-2018)</t>
  </si>
  <si>
    <r>
      <rPr>
        <sz val="9"/>
        <rFont val="Arial"/>
        <family val="2"/>
      </rPr>
      <t xml:space="preserve">El 28/03/2019 se celebró la reunión entre las partes responsables de subsanar el presente hallazgo, incluyendo a la Coordinación de Disciplinarios, Coordinación de Personerias Locales y Secretaria General. En ella se tomaron las siguientes conclusiones:
</t>
    </r>
    <r>
      <rPr>
        <b val="true"/>
        <sz val="9"/>
        <rFont val="Arial"/>
        <family val="2"/>
      </rPr>
      <t xml:space="preserve">1.</t>
    </r>
    <r>
      <rPr>
        <sz val="9"/>
        <rFont val="Arial"/>
        <family val="2"/>
      </rPr>
      <t xml:space="preserve"> Realizar una nueva resolución que derogue la actual resolución 473 de 2017, principalmente en la clasificación de los tramites que se describen en el articulo 4, y que la base de la nueva clasificación sea el Código de Procedimiento Administrativo y la Ley de Transparencia 1712 de 2014.: </t>
    </r>
    <r>
      <rPr>
        <b val="true"/>
        <sz val="9"/>
        <rFont val="Arial"/>
        <family val="2"/>
      </rPr>
      <t xml:space="preserve">La resolución ya se encuentra con un avance del 50% y será expuesta en su totalidad el 07/05/2019.
</t>
    </r>
    <r>
      <rPr>
        <sz val="9"/>
        <rFont val="Arial"/>
        <family val="2"/>
      </rPr>
      <t xml:space="preserve">
</t>
    </r>
    <r>
      <rPr>
        <b val="true"/>
        <sz val="9"/>
        <rFont val="Arial"/>
        <family val="2"/>
      </rPr>
      <t xml:space="preserve">2.</t>
    </r>
    <r>
      <rPr>
        <sz val="9"/>
        <rFont val="Arial"/>
        <family val="2"/>
      </rPr>
      <t xml:space="preserve"> Teniendo en cuenta que este tema se relaciona con las PQRSD, se decidió cambiar la interfaz en la pagina web donde se registran por parte de los ciudadanos las quejas, peticiones, reclamos, denuncias, etc. Solo existirá una interfaz donde unicamente requerirá los datos del peticionario y una casilla para que redacte lo necesario. Con base en lo anterior se decidió que sea el grupo de correspondencia quien reciba la información del ciudadano, clasifique en PQRSD y direccione según el procedimiento correspondiente: </t>
    </r>
    <r>
      <rPr>
        <b val="true"/>
        <sz val="9"/>
        <rFont val="Arial"/>
        <family val="2"/>
      </rPr>
      <t xml:space="preserve">El 07/05/2019 la Dirección TIC presentará un prototipo de la nueva interfaz y ajustes adicionales relacionados con la nueva resolución. en caso de ser aprobados junto con la Resolución se hará el requerimiento técnico definitivo a la Dirección de TIC, ya que este se realizó bajo oficio con numero de radicado 2019IE55119, el cual adjunto.
Con base en lo anterior la Coordinación de Ministerio Público y Derechos Humanos considera cerrada las acciones correctivas y/o de mejora del presente hallazgo, aclarando que las acciones van mas alla, debido a que se culminará por parte de la Dirección de TIC, con los cambios o modificaciones en el aplicativo SINPROC y en concordancia con las PQRSD.</t>
    </r>
  </si>
  <si>
    <t xml:space="preserve">100%</t>
  </si>
  <si>
    <t xml:space="preserve">2</t>
  </si>
  <si>
    <t xml:space="preserve">DIRECCIONAMIENTO ESTRATEGICO</t>
  </si>
  <si>
    <t xml:space="preserve">Auditoría Interna</t>
  </si>
  <si>
    <t xml:space="preserve">De acuerdo con el formato "Listado Maestro de Documentos del MIPER" Cód.. 01-FR-09 remitido por la Dirección de Planeación, se evidencia que existen 102 formatos sin versión, que fueron actualizados y publicados durante el primer semestre de la presente vigencia, lo cual contraviene lo dispuesto en el ítem "Última Versión" del instructivo.</t>
  </si>
  <si>
    <t xml:space="preserve">Desconocimiento técnico en la aplicación del numeral 7.5.3 Control de la información documentada de la NTC-ISO 9001:2015, por parte del funcionario responsable del periodo para el que se llevó a cabo la auditoría.</t>
  </si>
  <si>
    <t xml:space="preserve">1.1 Realizar reunión con el referente del proceso 07. Potestad Disciplinaria.
1.2 Realizar revisión de los formatos sin versión.
1.3 Actualizar y publicar los  formatos con la versión correspondiente verificando con el  referente del proceso. Dando cumplimiento al literal c del numeral 7.5.3.2 de la NTC-ISO 9001:2015
1.4 Actualizar el Listado Maestro de Documentos</t>
  </si>
  <si>
    <t xml:space="preserve">Formatos actualizados con la inclusión de la versión vigente.</t>
  </si>
  <si>
    <t xml:space="preserve">120 formatos actualizados y publicados con la versión vigente dando cumplimiento a  literal c del numeral 7.5.3.2 de la NTC-ISO 9001:2015.</t>
  </si>
  <si>
    <t xml:space="preserve">Director de Planeación
Profesional Especializado 22-07
Contratista responsable</t>
  </si>
  <si>
    <t xml:space="preserve">Recurso tecnológico
Talento Humano</t>
  </si>
  <si>
    <t xml:space="preserve">Se realizó reunión con el referente del proceso 07. Potestad Disciplinaria  para generar un acuerdo sobre las acciones a seguir, dejando registro en acta.
Desde la Dirección de planeación se identificaron los documentos sin versión y se identificó la información que permite continuar con el versionamiento.</t>
  </si>
  <si>
    <t xml:space="preserve">20%</t>
  </si>
  <si>
    <t xml:space="preserve">3</t>
  </si>
  <si>
    <t xml:space="preserve">En el Formato Único de Inventario y Transferencia Documental FUID 12-RE-06, la Dirección de Planeación no evidencia el registro de inventario correspondiente a la presente vigencia, de acuerdo a las directrices y normatividad.</t>
  </si>
  <si>
    <t xml:space="preserve">Desconocimiento técnico en la aplicación de la Ley 594 de 2000 y la Circular 004 de 22 de 2017.</t>
  </si>
  <si>
    <t xml:space="preserve">2.1 Solicitar y recibir capacitación y apoyo de la subdirección de Gestión Documental y Recursos Físicos.
2.2. Revisar carpetas existentes del archivo de la Dirección de Planeación frente a las TRD.
2.3 Organizar el archivo de gestión de la Dirección de Planeación conforme a las directrices institucionales y normatividad vigente.
2.4 Diligenciar el FUID en el formato institucional vigente.</t>
  </si>
  <si>
    <t xml:space="preserve">Avance en la actualización del archivo de gestión de la Dirección de Planeación.</t>
  </si>
  <si>
    <t xml:space="preserve">Archivo de gestión actualizado.</t>
  </si>
  <si>
    <t xml:space="preserve">Director de Planeación
Secretario 440-07</t>
  </si>
  <si>
    <t xml:space="preserve">Se solicitó a la Subdirección de Gestión Documental y Recursos Físicos, la capacitación y acompañamiento.
Se adelantó la revisión de las carpetas existentes en el archivo físico y se llevó a cabo la organización del archivo de gestión  conforme a ls TRD vigentes, directrices institucionales  y normatividad vigente.
Se adelantó el diligenciamiento del FUID quedando actualizado.</t>
  </si>
  <si>
    <t xml:space="preserve">90%</t>
  </si>
  <si>
    <t xml:space="preserve">4</t>
  </si>
  <si>
    <t xml:space="preserve">CONTROL DISCIPLINARIO INTERNO</t>
  </si>
  <si>
    <t xml:space="preserve">Auditoria Interna</t>
  </si>
  <si>
    <t xml:space="preserve">El formato que registra la intranet,  con codigo 15-PR-01 versión, Vigente desde el 11 de agosto de 2017 dispuesto para la caracterización del proceso de control interno disciplinario se encuentra desactualizado</t>
  </si>
  <si>
    <t xml:space="preserve">No ha sido publicado en la intranet la caracterización actualizada.</t>
  </si>
  <si>
    <t xml:space="preserve">Enviar correo a la Dirección de Planeación solicitando la revisión para que pueda ser publicado.</t>
  </si>
  <si>
    <t xml:space="preserve">Presentar la propuesta con ajustes a la dirección de Planeación y solicitar el cambio de documento</t>
  </si>
  <si>
    <t xml:space="preserve">Caractaerización actualizada y publicada </t>
  </si>
  <si>
    <t xml:space="preserve">Profesional Especializado </t>
  </si>
  <si>
    <t xml:space="preserve">Tecnicos y Humanos</t>
  </si>
  <si>
    <t xml:space="preserve">La P:D. Asuntos Disciplinarios elaboró y ajustó la caracterización del prodeso 15. Control Disciplinario Interno, la cual fue enviada en el cuarto trimestre de 2018 a la Dirección de Planeación.
Teniendo en cuenta la transición que se dio conla implemetación del MIPG y la adopción del SGC en la Entidad para la certificación de este último, el proceo adelantó la revisión y actualización de la caracterización atendiendo los lineamientos  y el cronograma entregados por la  Dirección de la Planeación para la vigencia 2019.</t>
  </si>
  <si>
    <t xml:space="preserve">80%</t>
  </si>
  <si>
    <t xml:space="preserve">5</t>
  </si>
  <si>
    <t xml:space="preserve">Es pertinente que el proceso de Control Interno Disciplinarios contenga los formatos </t>
  </si>
  <si>
    <t xml:space="preserve">se utilizan los mismos formatos del proceso misional Potestad disciplinaria</t>
  </si>
  <si>
    <t xml:space="preserve">Solicitar a la dirección de palneación la incorporación de los formatos con el numero del proceso 15</t>
  </si>
  <si>
    <t xml:space="preserve">Solicitud por la intranet efectuadas </t>
  </si>
  <si>
    <t xml:space="preserve">formatos actualizados y publicados </t>
  </si>
  <si>
    <t xml:space="preserve">Una vez revisado con el par designado por la Dirección de Planeación para el proceso 15 y teniendo en cuenta Teniendo en cuenta la transición que se dio conla implemetación del MIPG y la adopción del SGC en la Entidad para la certificación de este último,se acordó que se elabore el procedimiento que desarrolle las actividades operativos y adopte los formatos utilizados en el proceso 07 en razón a que elejerciciodiscioplinario en uno solo.</t>
  </si>
  <si>
    <t xml:space="preserve">40%</t>
  </si>
  <si>
    <t xml:space="preserve">6</t>
  </si>
  <si>
    <t xml:space="preserve">Es pertinente que el responsable del proceso revice los riesgos, contrles, acciones y responsables descritos en el mapa de riesgos.</t>
  </si>
  <si>
    <t xml:space="preserve">Se aplico bajo el criterio de potestad disciplinaria</t>
  </si>
  <si>
    <t xml:space="preserve">Evaluar y definir los tiesgos del proceso de control interno disciplinario</t>
  </si>
  <si>
    <t xml:space="preserve">formulación de nuevos riesgos</t>
  </si>
  <si>
    <t xml:space="preserve">Mapa de riesgos de gestión del proceso control interno disciplinario, solializar</t>
  </si>
  <si>
    <t xml:space="preserve">Se revisó e identificaron los riesgos del proceso y fueron enviados a la Dirección de Planeación para que sean publicados, teniendo en cuenta las observaciones de la auditoria. </t>
  </si>
  <si>
    <t xml:space="preserve">7</t>
  </si>
  <si>
    <t xml:space="preserve">GESTIÓN DEL TALENTO HUMANO</t>
  </si>
  <si>
    <t xml:space="preserve">Autoevaluación Resolución 1111/17
(Aplicada por ARL Colmena)</t>
  </si>
  <si>
    <t xml:space="preserve">No se cuenta con la evaluación inicial del SG-SST según lo estipulado en el Artículo 2.2.4.16 Evaluación inicial del Sistema de Gestión de la Seguridad y Salud en el Trabajo  SG-SST del Decreto 1072 del 2015.</t>
  </si>
  <si>
    <t xml:space="preserve">-</t>
  </si>
  <si>
    <t xml:space="preserve">- Se cuenta con la evaluación desarrollada con criterios diferentes a los establecidos en el Artículo 2.2.4.16. del Decreto 1072 de 2015, teniendo en cuenta el instrumento que en su momento la ARL entregó.</t>
  </si>
  <si>
    <t xml:space="preserve">Realizar la evaluación inicial del SG-SST según o estipulado en el Artículo 2.2.4.16 Evaluación inicial del Sistema de Gestión de la Seguridad y Salud en el Trabajo  SG-SST del decreto 1072 del 2015.</t>
  </si>
  <si>
    <t xml:space="preserve">Evaluación inicial realizada según lo estipulado en el Artículo 2.2.4.16 del Decreto 1072 de 2015</t>
  </si>
  <si>
    <t xml:space="preserve">Formulación e implementación de las acciones, resultado de la aplicación de la evaluación inicial del SG-SST, según lo estipulado en el Artículo 2.2.4.16 del Decreto 1072 de 2015</t>
  </si>
  <si>
    <t xml:space="preserve">Subdirección de Desarrollo del Talento Humano / Responsable SST
Profesional Especializado 222-05</t>
  </si>
  <si>
    <t xml:space="preserve">Humanos
Tecnológicos</t>
  </si>
  <si>
    <t xml:space="preserve">08 de Enero de 2019</t>
  </si>
  <si>
    <t xml:space="preserve">30 de marzo de 2019</t>
  </si>
  <si>
    <r>
      <rPr>
        <sz val="10"/>
        <rFont val="Arial"/>
        <family val="2"/>
      </rPr>
      <t xml:space="preserve">Se consolida la evaluación inicial del SG-SST según lo estipulado en el Artículo 2.2.4.6.16 del Decreto 1072 de 2015.
</t>
    </r>
    <r>
      <rPr>
        <b val="true"/>
        <u val="single"/>
        <sz val="10"/>
        <rFont val="Arial"/>
        <family val="2"/>
      </rPr>
      <t xml:space="preserve">Registro de cumplimiento:
</t>
    </r>
    <r>
      <rPr>
        <sz val="10"/>
        <rFont val="Arial"/>
        <family val="2"/>
      </rPr>
      <t xml:space="preserve">- Evaluación inicial 
</t>
    </r>
    <r>
      <rPr>
        <b val="true"/>
        <u val="single"/>
        <sz val="10"/>
        <rFont val="Arial"/>
        <family val="2"/>
      </rPr>
      <t xml:space="preserve">Ruta de consulta del documento (medio magnético):
</t>
    </r>
    <r>
      <rPr>
        <sz val="10"/>
        <rFont val="Arial"/>
        <family val="2"/>
      </rPr>
      <t xml:space="preserve">Plan de mejoramiento / Tratamiento NC Autoevaluación / Hallazgo 1. Evaluación inicial / Evaluación inicial</t>
    </r>
  </si>
  <si>
    <t xml:space="preserve">8</t>
  </si>
  <si>
    <t xml:space="preserve">No se cuenta con el desarrollo de este proceso de contratación y adquisiciones  dentro de la institución, está en proceso de aprobación para ser implementado</t>
  </si>
  <si>
    <t xml:space="preserve">- A la fecha el documento se encuentra en revisión por parte de la dependencia correspondiente.</t>
  </si>
  <si>
    <t xml:space="preserve">Realizar el seguimiento a la respuesta del ára correspondiente.</t>
  </si>
  <si>
    <t xml:space="preserve">Seguimiento a la gestión realizada por parte del área correspondiente.</t>
  </si>
  <si>
    <t xml:space="preserve">Manual de contratación actualizado con los parámetros de SST, acorde con la norma.</t>
  </si>
  <si>
    <t xml:space="preserve">Dirección de Planeación / Subdirección de contratación / Subdirección de Desarrollo del Talento Humano / Profesional asignado por la Subdirección de Desarrollo del Talento Humano </t>
  </si>
  <si>
    <r>
      <rPr>
        <sz val="10"/>
        <rFont val="Arial"/>
        <family val="2"/>
      </rPr>
      <t xml:space="preserve">En reunión con ARL Colmena de fecha 20 de febrero de 2019, se consolida la matriz de verificación de requisitos SST, por parte de proveedores y contratistas.
El 28 de febrero de 2019,  ARL Colmena realiza acompañamiento en la reunión del día con el área de contratación, con el fin de establecer los lineamientos necesarios para adelantar los requisitos inherentes en SST para proveedores y contratistas de la Entidad.
Posteriormente se lleva a cabo una reunión con la Subdirección de Contratación el día 26 de marzo de 2019, para alinear los dichos requerimientos con el procedimiento de la Entidad. Como resultado de éste ejercicio, la Subdirección de Desarrollo de Talento Humano procede a actualizar la matriz de criterios de selección en SST para provedores y contratistas y en cumplimiento de los compromisos, remite el 28 de marzo de 2019, a la Subdirección de Contratación la versión final del documento, con el fin de que surta una ultima revisión por parte de los abogados a cargo del tema y se actualice el manual de contratación y sea publicada la matriz en el sitio web destinado, con la colaboración de la Dirección de TIC.
</t>
    </r>
    <r>
      <rPr>
        <b val="true"/>
        <u val="single"/>
        <sz val="10"/>
        <rFont val="Arial"/>
        <family val="2"/>
      </rPr>
      <t xml:space="preserve">Registros de cumplimiento</t>
    </r>
    <r>
      <rPr>
        <sz val="10"/>
        <rFont val="Arial"/>
        <family val="2"/>
      </rPr>
      <t xml:space="preserve">:
- Informe de visita de 20 de febrero de 2018 ARL Colmena.
- Informe de visita de 28 de febrero de 2018 ARL Colmena.
- Acta de reunión de fecha 26 de marzo de 2019.
- Matriz de criterios de selección en SST para proveedores y contratistas.
- Pantallazo remisión del correo electrónico a la Subdirección de Contratación de fecha 28 de marzo de 2019.
</t>
    </r>
    <r>
      <rPr>
        <b val="true"/>
        <u val="single"/>
        <sz val="10"/>
        <rFont val="Arial"/>
        <family val="2"/>
      </rPr>
      <t xml:space="preserve">Ruta de consulta de los documentos (medio magnético):
</t>
    </r>
    <r>
      <rPr>
        <sz val="10"/>
        <rFont val="Arial"/>
        <family val="2"/>
      </rPr>
      <t xml:space="preserve">Plan de mejoramiento / Tratamiento NC Autoevaluación / Hallazgo 2. Contratación </t>
    </r>
  </si>
  <si>
    <t xml:space="preserve">9</t>
  </si>
  <si>
    <t xml:space="preserve">No se encuentra implementado el proceso de gestión del cambio dentro de la institución.  </t>
  </si>
  <si>
    <t xml:space="preserve">Proceso de gestión del cambio actualizado, formalizado ante el Sistema e implementado.</t>
  </si>
  <si>
    <t xml:space="preserve">Dirección de Planeación  / Subdirección de Desarrollo del Talento Humano / Profesional asignado por la Subdirección de Desarrollo del Talento Humano </t>
  </si>
  <si>
    <r>
      <rPr>
        <sz val="10"/>
        <rFont val="Arial"/>
        <family val="2"/>
      </rPr>
      <t xml:space="preserve">En reunión de fecha 28 de febrero de 2019, con ARL Colmena, se revisa el procedimiento de Gestión del cambio de la Entidad.
Posteriormente en el marco de la implementación de MIPG de la Entidad, la Subdirección de Desarrollo del Talento Humano ajusta el procedimiento al formato establecido, para proceder a implementarlo con base en los cambios del Sistema.
</t>
    </r>
    <r>
      <rPr>
        <b val="true"/>
        <u val="single"/>
        <sz val="10"/>
        <rFont val="Arial"/>
        <family val="2"/>
      </rPr>
      <t xml:space="preserve">
Registros de cumplimiento:
</t>
    </r>
    <r>
      <rPr>
        <sz val="10"/>
        <rFont val="Arial"/>
        <family val="2"/>
      </rPr>
      <t xml:space="preserve">- Informe de visita de 28 de febrero de 2019 ARL Colmena.
- Procedimiento de Gestión del Cambio
</t>
    </r>
    <r>
      <rPr>
        <b val="true"/>
        <u val="single"/>
        <sz val="10"/>
        <rFont val="Arial"/>
        <family val="2"/>
      </rPr>
      <t xml:space="preserve">Ruta de consulta de los documentos (medio magnético):
</t>
    </r>
    <r>
      <rPr>
        <sz val="10"/>
        <rFont val="Arial"/>
        <family val="2"/>
      </rPr>
      <t xml:space="preserve">Plan de mejoramiento / Tratamiento NC Autoevaluación / Hallazgo 3. Gestión del cambio </t>
    </r>
  </si>
  <si>
    <t xml:space="preserve">60%</t>
  </si>
  <si>
    <t xml:space="preserve">10</t>
  </si>
  <si>
    <t xml:space="preserve">No se lleva el control de las acciones correctivas, preventivas y de mejora para el sistema de gestión en seguridad y salud en el trabajo como lo estipula el decreto 1072 </t>
  </si>
  <si>
    <t xml:space="preserve">El procedimiento no tenía alcance sobre el sistema de gestión de la seguridad y salud en el trabajo.
El grado de desarrollo del sistema de gestión, no permitía la documentación de acciones correctivas y de mejora.</t>
  </si>
  <si>
    <t xml:space="preserve">Verificar que el procedimiento de acciones correctivas y de mejora, tiene alcance para el sistema de gestión de la seguridad y salud en el trabajo.
Documentar las acciones correctivas y de mejora requeridas para la gestión de los hallazgos identificados en auditorías al SG-SST, revisión por la Dirección, medición de indicadores, resultados de la investigación de accidentes de trabajo y resultados de evaluaciones ambientales ocupacionales y en general del desarrollo del SG-SST.</t>
  </si>
  <si>
    <t xml:space="preserve">Implementación de la matriz de acciones correctivas, preventivas y de mejora</t>
  </si>
  <si>
    <t xml:space="preserve">Acciones preventivas, correctivas y de mejora registradas e implementadas.</t>
  </si>
  <si>
    <t xml:space="preserve">20 de Diciembre de 2017</t>
  </si>
  <si>
    <r>
      <rPr>
        <sz val="10"/>
        <rFont val="Arial"/>
        <family val="2"/>
      </rPr>
      <t xml:space="preserve">El día 06 de marzo de 2019, se revisa el procedimiento "14-PT-02, Acciones correctivas y preventivas de la Entidad", con el objetivo de identificar si en el documento se tienen en cuenta los requisitos en materia de SST.
En el cuerpo del documento mencionado que se encuentra en formato.pdf, se insertan los comentarios del análisis realizado y las oportunidades de mejora que se dejan consignadas en el respectivo informe del día.
Posteriormente en el marco de la implementación de MIPG de la Entidad, la Subdirección de Desarrollo del Talento Humano ajusta el procedimiento al formato establecido, para proceder a implementarlo con base en los no conformidades reales o petenciales del SG-SST.
</t>
    </r>
    <r>
      <rPr>
        <b val="true"/>
        <u val="single"/>
        <sz val="10"/>
        <rFont val="Arial"/>
        <family val="2"/>
      </rPr>
      <t xml:space="preserve">Registros de cumplimiento:
</t>
    </r>
    <r>
      <rPr>
        <sz val="10"/>
        <rFont val="Arial"/>
        <family val="2"/>
      </rPr>
      <t xml:space="preserve">- Informe de visita de 28 de febrero de 2019 ARL Colmena.
- Procedimiento de Acciones correctivas, preventivas y de mejora.
</t>
    </r>
    <r>
      <rPr>
        <b val="true"/>
        <u val="single"/>
        <sz val="10"/>
        <rFont val="Arial"/>
        <family val="2"/>
      </rPr>
      <t xml:space="preserve">Ruta de consulta de los documentos (medio magnético):
</t>
    </r>
    <r>
      <rPr>
        <sz val="10"/>
        <rFont val="Arial"/>
        <family val="2"/>
      </rPr>
      <t xml:space="preserve">Plan de mejoramiento / Tratamiento NC Autoevaluación / Hallazgo 4. AC AP
Se reitera requerimiento a la Dirección de Planeación, sobre la actualización de los procedimientos pertenecientes a otros procesos (01-PT-01, 13-PT-01, 14-PT-01, 15-PT-01). 2018IE433032. Año 2018.</t>
    </r>
  </si>
  <si>
    <t xml:space="preserve">11</t>
  </si>
  <si>
    <t xml:space="preserve">Auditoría al Sistema de Gestión de la Seguridad y Salud en el Trabajo - Control Interno</t>
  </si>
  <si>
    <r>
      <rPr>
        <b val="true"/>
        <sz val="10"/>
        <rFont val="Arial"/>
        <family val="2"/>
      </rPr>
      <t xml:space="preserve">Hallazgo 1: Política de Seguridad y Salud en el Trabajo (SST)
</t>
    </r>
    <r>
      <rPr>
        <sz val="10"/>
        <rFont val="Arial"/>
        <family val="2"/>
      </rPr>
      <t xml:space="preserve">Se estableció que la Personería de Bogotá, elaboró y adoptó la Política de Seguridad y Salud en el Trabajo (SST), la cual establece que tanto la Entidad como los servidores son corresponsables de la promoción de la seguridad y salud a todos los integrantes de la organización y que ambos tienen compromisos que cumplir respecto a la realización de actividades tendientes a identificar los diferentes peligros, evaluar y valorar los riesgos con el fin de implementar acciones preventivas y controles a los mismos y cumplir con la normatividad aplicable en materia de riesgos laborales, haciendo paete de las políticas de gestión de la Personería.
Sin embargo, en la definición de la política, se evidencia que, no se tuvo en cuenta que ésta debe tener un alcance sobre todos sus trabajadores, independiente de su forma de contratación o vinculaciónm incluyendo los contratistas, teniendo en cuenta que la Política únicamente hace mención a los servidores de la Entidad, como tampoco especifica que aplica a todos los sitios donde laboren los trabajadores como lo estipula la norma "en todos los centro de trabajo", teniendo en cuenta que un porcentaje representativo de trabajadores, prestan sus servicios fuera de las sedes de la Entidad, en sitios que proporcionan las entidades del distrito sujetos a control.
Incumpliendo lo estipulado en el Artículo 2.2.4.6.5. del Decreto 1072 de 2015 “Política de seguridad y salud en el trabajo (SST). 
La resolución 1111 del 2017 en el Artículo 3 estipula. “Los Estándares Mínimos son graduables, dinámicos, proporcionados y variables según el número de trabajadores, actividad económica, labor u oficios.  </t>
    </r>
  </si>
  <si>
    <t xml:space="preserve">- La Política en la página Web de la Entidad, se encuentra desactualizada ya que no contempla el alcance a todos sus centros de trabajo y todos sus trabajadores, independiente de su forma de contratación o vinculación, incluyendo los contratistas y subcontratistas, misma que en el momento de la auditoría se encontraba pendiente por realizarse, en el mes de Diciembre de 2018.</t>
  </si>
  <si>
    <r>
      <rPr>
        <sz val="10"/>
        <rFont val="Arial"/>
        <family val="2"/>
      </rPr>
      <t xml:space="preserve">Modificar y</t>
    </r>
    <r>
      <rPr>
        <sz val="10"/>
        <color rgb="FFFF0000"/>
        <rFont val="Arial"/>
        <family val="2"/>
      </rPr>
      <t xml:space="preserve"> </t>
    </r>
    <r>
      <rPr>
        <sz val="10"/>
        <rFont val="Arial"/>
        <family val="2"/>
      </rPr>
      <t xml:space="preserve">Publicar la Política del Sistema de Gestión de la Seguridad y Salud en el Trabajo en la intranet, con alcance a todos sus centros de trabajo y todos sus trabajadores, independiente de su forma de contratación o vinculación, incluyendo los contratistas y subcontratistas.</t>
    </r>
  </si>
  <si>
    <t xml:space="preserve">Documento de la Politica Modificada</t>
  </si>
  <si>
    <t xml:space="preserve">Publicar la Politica de SG-SST actualizada
</t>
  </si>
  <si>
    <t xml:space="preserve">Humano
Tecnológicos</t>
  </si>
  <si>
    <r>
      <rPr>
        <sz val="10"/>
        <rFont val="Arial"/>
        <family val="2"/>
      </rPr>
      <t xml:space="preserve">A- Se consolida y ejecuta un plan de acción con cronograma para subsanar el hallazgo. Como evidencia se presenta el cronograma realizado para subsanar los hallazgos.
B- Se revisa la política del Sistema de Gestión de la Seguridad y Salud en el Trabajo y se concluye que cumple con los requisitos establecidos en la norma aplicable. Como evidencia de cumplimiento se consolida la respectiva acta.
C- Se realiza la gestión para su publicación en la página Web e intranet de la entidad, mediante remisión de correo electrónico el día 22 de marzo de 2019. Posteriormente se recibe respuesta de le gestión por parte de la Dirección de Planeación el día 27 de marzo de 2019.
</t>
    </r>
    <r>
      <rPr>
        <b val="true"/>
        <sz val="10"/>
        <rFont val="Arial"/>
        <family val="2"/>
      </rPr>
      <t xml:space="preserve">
</t>
    </r>
    <r>
      <rPr>
        <b val="true"/>
        <u val="single"/>
        <sz val="10"/>
        <rFont val="Arial"/>
        <family val="2"/>
      </rPr>
      <t xml:space="preserve">Registros de cumplimiento:
</t>
    </r>
    <r>
      <rPr>
        <sz val="10"/>
        <rFont val="Arial"/>
        <family val="2"/>
      </rPr>
      <t xml:space="preserve">- A- Cronograma de trabajo cierre de hallazgos
- B- Acta de la política en Word 
- C- Acta  de la política escaneada debidamente suscrita.
- D- Correo publicación de política
</t>
    </r>
    <r>
      <rPr>
        <b val="true"/>
        <u val="single"/>
        <sz val="10"/>
        <rFont val="Arial"/>
        <family val="2"/>
      </rPr>
      <t xml:space="preserve">
Ruta de consulta de los documentos (medio magnético):
</t>
    </r>
    <r>
      <rPr>
        <sz val="10"/>
        <rFont val="Arial"/>
        <family val="2"/>
      </rPr>
      <t xml:space="preserve">Plan de mejoramiento / Tratamiento NC Auditoría Interna / Hallazgo 1. Política del SGSST</t>
    </r>
  </si>
  <si>
    <t xml:space="preserve">12</t>
  </si>
  <si>
    <r>
      <rPr>
        <b val="true"/>
        <sz val="10"/>
        <rFont val="Arial"/>
        <family val="2"/>
      </rPr>
      <t xml:space="preserve">Hallazgo 2: Objetivos del Sistema de Gestión de Seguridad y Salud en el Trabajo
</t>
    </r>
    <r>
      <rPr>
        <sz val="10"/>
        <rFont val="Arial"/>
        <family val="2"/>
      </rPr>
      <t xml:space="preserve">Los Objetivos del Sistema de Gestión de Seguridad y Salud en el Trabajo, no han sido objeto de medición, toda vez que no se definieron las metas del SG-SST para determinar su cumplimiento, y a su vez, no se ha implementado un mecanismo que permita efectuar la medición de los mismos, incumpliendo lo instituído en el Artículo 2.2.4.6.18 del Decreto 1072 de 2015: "Objetivos del Sistema de gestión de la seguridad y salud en el trabajo SG-SST". Los objetivos deben expresarse de conformidad con la política de seguridad y salud en el trabajo establecida en la empresa y resultado de la evaluación inicial y auditorías que se realicen.</t>
    </r>
    <r>
      <rPr>
        <b val="true"/>
        <sz val="10"/>
        <rFont val="Arial"/>
        <family val="2"/>
      </rPr>
      <t xml:space="preserve"> </t>
    </r>
  </si>
  <si>
    <t xml:space="preserve">- No se relacionaron los objetivos del SG - SST de la vigencia con las metas, debido a que no se contaba con un mecanismo o herramienta para efectuar la medición.</t>
  </si>
  <si>
    <t xml:space="preserve">Actualizar los objetivos del SG-SST acordes con las metas del mismo, expresándose de conformidad con lo establecido en la Política de Seguridad y Salud en el Trabajo y hacer el seguimiento con la periodicidad establecida.</t>
  </si>
  <si>
    <t xml:space="preserve">Objetivos del Sistema de Gestión de Seguridad y Salud en el Trabajo medidos.</t>
  </si>
  <si>
    <t xml:space="preserve">Resultado satisfactorio de la medición realizada a los objetivos.</t>
  </si>
  <si>
    <t xml:space="preserve">A- Se consolida y ejecuta un plan de acción con cronograma para subsanar el hallazgo. Como evidencia se presentan cronograma de trabajo para el tratamiento de los hallazgos y el informe de visita con ARL Colmena de fecha 08 de febrero de 2019
B- Se revisan los objetivos del Sistema de Gestión de la Seguridad y Salud en el Trabajo y se formula un cuadro integral donde se determinan metas y mecanismos de medición y se concluye así que cumple con los requisitos establecidos en la norma aplicable. Como evidencia de cumplimiento se consolida la respectiva acta y el cuadro de mando integral.</t>
  </si>
  <si>
    <t xml:space="preserve">13</t>
  </si>
  <si>
    <r>
      <rPr>
        <b val="true"/>
        <sz val="10"/>
        <rFont val="Arial"/>
        <family val="2"/>
      </rPr>
      <t xml:space="preserve">Hallazgo 3: Planificación del SG-SST
</t>
    </r>
    <r>
      <rPr>
        <sz val="10"/>
        <rFont val="Arial"/>
        <family val="2"/>
      </rPr>
      <t xml:space="preserve">La entidad planificó el SG-SST, bajo los siguientes (7) componentes adoptados en la resolución 580 del 18 de agosto de 2017 de la Personería de Bogotá:
- Políticas y Objetivos de Seguridad y Salud en el Trabajo
- Identificación de Peligros de Seguridad y Salud en el Trabajo
- Gestión de Peligros y Riesgos de Seguridad y Salud en el Trabajo
- Compromiso gerencial
- Condiciones de Salud en el Trabajo
- Condiciones de Seguridad en el Trabajo
- Mejora continua
Lo anterior, permite establecer que se incumple con lo preceptuado por el Decreto 1072 del 26 de mayo de 2015, respecto a los componentes del SG-SST, al definir en el Artículo </t>
    </r>
    <r>
      <rPr>
        <b val="true"/>
        <sz val="10"/>
        <rFont val="Arial"/>
        <family val="2"/>
      </rPr>
      <t xml:space="preserve">"2.2.4.6.17. Planificación del sistema de gestión de la seguridad y salud en el trabajo SG-SST, parágrafo 1.</t>
    </r>
    <r>
      <rPr>
        <sz val="10"/>
        <rFont val="Arial"/>
        <family val="2"/>
      </rPr>
      <t xml:space="preserve"> la planificación en Seguridad y Salud en el Trabajo debe abarcar la implementación y el funcionamiento de cada unos de los </t>
    </r>
    <r>
      <rPr>
        <i val="true"/>
        <u val="single"/>
        <sz val="10"/>
        <rFont val="Arial"/>
        <family val="2"/>
      </rPr>
      <t xml:space="preserve">componentes del Sistema de Gestión de la Seguridad y Salud en el Trabajo SG-SST (Política, Objetivos, Planificación, Aplicación, Evaluación inicial, Auditoría y Mejora</t>
    </r>
    <r>
      <rPr>
        <b val="true"/>
        <sz val="10"/>
        <rFont val="Arial"/>
        <family val="2"/>
      </rPr>
      <t xml:space="preserve">", </t>
    </r>
    <r>
      <rPr>
        <sz val="10"/>
        <rFont val="Arial"/>
        <family val="2"/>
      </rPr>
      <t xml:space="preserve">desarrollados de conformidad con el presente capítulo. </t>
    </r>
  </si>
  <si>
    <t xml:space="preserve">En su momento el equipo de trabajo que realizó la planificación, contempló que los aspectos (- Políticas y Objetivos de Seguridad y Salud en el Trabajo, 
- Identificación de Peligros de Seguridad y Salud en el Trabajo
- Gestión de Peligros y Riesgos de Seguridad y Salud en el Trabajo
- Compromiso gerencial
- Condiciones de Salud en el Trabajo
- Condiciones de Seguridad en el Trabajo, 
- Mejora continua), daban respuesta efectiva a los 7 componentes enunciados en el Artículo 2.2.4.6.17 del Decreto de 1072 de 2015.
</t>
  </si>
  <si>
    <t xml:space="preserve">Realizar la planificacón del SG-SST, teniendo en cuenta los componentes establecidos en el Artículo 2.2.4.6.17 del Decreto 1072 de 2015:
- Política,
- Objetivos,
- Planificación,
- Aplicación,
- Evaluación inicial,
- Auditoría y 
- Mejora</t>
  </si>
  <si>
    <t xml:space="preserve">Planificación del SG-SST con los componentes establecidos en el Artículo 2.2.4.6.17 del Decreto 1072 de 2015:
- Política,
- Objetivos,
- Planificación,
- Aplicación,
- Evaluación inicial,
- Auditoría y 
- Mejora </t>
  </si>
  <si>
    <t xml:space="preserve">Cumplimiento de los componentes establecidos en el Artículo 2.2.4.6.17 del Decreto 1072 de 2015:
- Política,
- Objetivos,
- Planificación,
- Aplicación,
- Evaluación inicial,
- Auditoría y 
- Mejora</t>
  </si>
  <si>
    <t xml:space="preserve">Dirección de Planeación / Subdirección de Desarrollo del Talento Humano / Responsable SST
Profesional Especializado 222-05</t>
  </si>
  <si>
    <r>
      <rPr>
        <sz val="10"/>
        <rFont val="Arial"/>
        <family val="2"/>
      </rPr>
      <t xml:space="preserve">De conformidad con lo establecido en el Articulo 2.2.4.6.17 </t>
    </r>
    <r>
      <rPr>
        <i val="true"/>
        <sz val="10"/>
        <rFont val="Arial"/>
        <family val="2"/>
      </rPr>
      <t xml:space="preserve">"Planificación del SG-SST"</t>
    </r>
    <r>
      <rPr>
        <sz val="10"/>
        <rFont val="Arial"/>
        <family val="2"/>
      </rPr>
      <t xml:space="preserve">, se consolida el Plan de Trabajo Anual del SG-SST de la Entidad, con base en los componentes:
- Política, 
- Objetivos, 
- Planificación, 
- Aplicación, 
- Evaluación inicial, 
- Auditoría y Mejora
Como evidencia de cumplimiento se adjunta el Plan de trabajo del SG-SST para la vigencia 2019.</t>
    </r>
  </si>
  <si>
    <t xml:space="preserve">14</t>
  </si>
  <si>
    <r>
      <rPr>
        <b val="true"/>
        <sz val="10"/>
        <rFont val="Arial"/>
        <family val="2"/>
      </rPr>
      <t xml:space="preserve">Hallazgo 4: Plan de trabajo Anual del SG-SST
</t>
    </r>
    <r>
      <rPr>
        <sz val="10"/>
        <rFont val="Arial"/>
        <family val="2"/>
      </rPr>
      <t xml:space="preserve">El Plan de Trabajo Anual se estructuró con los requisitos normativos que le son aplicables al SG-SST, los componentes estipulados en la resolución 570 de 2017 del MIPER, las actividades, los responsables, aplicando el PHVA y el respectivo cronograma, no obstante, al Plan no se asociaron los objetivos del SG-SST, no se definieron las metas y no se registraron los recursos financieros, humanos, técnicos y de otra índole requeridos para la implementación del Sistema, como lo establece el Decreto 1072 de 2015 en el Artículo </t>
    </r>
    <r>
      <rPr>
        <b val="true"/>
        <sz val="10"/>
        <rFont val="Arial"/>
        <family val="2"/>
      </rPr>
      <t xml:space="preserve">"</t>
    </r>
    <r>
      <rPr>
        <b val="true"/>
        <i val="true"/>
        <sz val="10"/>
        <rFont val="Arial"/>
        <family val="2"/>
      </rPr>
      <t xml:space="preserve">2.2.4.6.17. Planificación del sistema de gestión de la seguridad y salud en el trabajo SG-SST - Parágrafo 2. </t>
    </r>
    <r>
      <rPr>
        <i val="true"/>
        <sz val="10"/>
        <rFont val="Arial"/>
        <family val="2"/>
      </rPr>
      <t xml:space="preserve">El plan de trabajo anual debe ser firmado por el empleador y</t>
    </r>
    <r>
      <rPr>
        <b val="true"/>
        <i val="true"/>
        <u val="single"/>
        <sz val="10"/>
        <rFont val="Arial"/>
        <family val="2"/>
      </rPr>
      <t xml:space="preserve">contener los objetivos, metas, </t>
    </r>
    <r>
      <rPr>
        <i val="true"/>
        <sz val="10"/>
        <rFont val="Arial"/>
        <family val="2"/>
      </rPr>
      <t xml:space="preserve">actividades, responsables, cronograma y </t>
    </r>
    <r>
      <rPr>
        <b val="true"/>
        <i val="true"/>
        <u val="single"/>
        <sz val="10"/>
        <rFont val="Arial"/>
        <family val="2"/>
      </rPr>
      <t xml:space="preserve">recursos </t>
    </r>
    <r>
      <rPr>
        <i val="true"/>
        <sz val="10"/>
        <rFont val="Arial"/>
        <family val="2"/>
      </rPr>
      <t xml:space="preserve">del Sistema de Gestión de la Seguridad y Salud en el Trabajo SG-SST</t>
    </r>
    <r>
      <rPr>
        <b val="true"/>
        <sz val="10"/>
        <rFont val="Arial"/>
        <family val="2"/>
      </rPr>
      <t xml:space="preserve">"</t>
    </r>
    <r>
      <rPr>
        <sz val="10"/>
        <rFont val="Arial"/>
        <family val="2"/>
      </rPr>
      <t xml:space="preserve"> Lo que genera que no se cuente con una medición del Plan y establecer el porcentaje de cumplimiento del mismo, al no tener metas y una herramienta que permita efectuar el seguimiento y control al mismo.</t>
    </r>
    <r>
      <rPr>
        <b val="true"/>
        <sz val="10"/>
        <rFont val="Arial"/>
        <family val="2"/>
      </rPr>
      <t xml:space="preserve"> </t>
    </r>
  </si>
  <si>
    <t xml:space="preserve">En su momento el equipo de trabajo que realizó el plan de trabajo, contempló que los objetivos, metas y recursos plasmados en los indicadores, daban alcance a lo establecido en la Resolución 570 de 2017.</t>
  </si>
  <si>
    <t xml:space="preserve">Establecer en el Plan de trabajo del año 2019, los objetivos, metas, actividades, responsables, cronograma y recursos del Sistema de Gestión de la Seguridad y Salud en el Trabajo SG-SST.</t>
  </si>
  <si>
    <t xml:space="preserve">Plan de trabajo del Sistema de Gestión de la Seguridad y Salud en el Trabajo vigencia 2019.</t>
  </si>
  <si>
    <t xml:space="preserve">Cumplimiento de los objetivos, metas, actividades y cronograma del Plan de Trabajo Anual del SG-SST vigencia 2019.</t>
  </si>
  <si>
    <t xml:space="preserve">Con base en lo contenido en el artículo 2.2.4.6.17 del Decreto 1072 de 2015, se consolida el Plan de trabajo anual del SG-SST, asociando los objetivos, metas, recursos financieros, humanos, técnicos y de otra índole requeridos para la implementación y medición del Sistema en términos porcentuales como evidencia de cumplimiento. Adicional el referido Plan de trabajo se encuentra firmado por la señora Personera dra. Carmen Teresa Castañeda.
Como evidencia se puede consultar el Plan de Trabajo del SG-SST, dispuesto en medio físico en la Oficina del Subdirector de Desarrollo del Talento Humano y el registro fotográfico del mismo.</t>
  </si>
  <si>
    <t xml:space="preserve">15</t>
  </si>
  <si>
    <r>
      <rPr>
        <b val="true"/>
        <sz val="10"/>
        <rFont val="Arial"/>
        <family val="2"/>
      </rPr>
      <t xml:space="preserve">Hallazgo 5: Indicadores del SG-SST
</t>
    </r>
    <r>
      <rPr>
        <sz val="10"/>
        <rFont val="Arial"/>
        <family val="2"/>
      </rPr>
      <t xml:space="preserve">1. Formato hoja de vida del indicador
a) No se realiza una descripción o interpretación del indicador, como tampoco se especifican las personas que deben conocer el resultado, de acuerdo con lo señalado en el Artículo 2.2.4.6.19. del Decreto 1072 de 2015 </t>
    </r>
    <r>
      <rPr>
        <b val="true"/>
        <i val="true"/>
        <sz val="10"/>
        <rFont val="Arial"/>
        <family val="2"/>
      </rPr>
      <t xml:space="preserve">"Indicadores del sistema de gestión de la seguridad y salud en el trabaj SG-ST"</t>
    </r>
    <r>
      <rPr>
        <sz val="10"/>
        <rFont val="Arial"/>
        <family val="2"/>
      </rPr>
      <t xml:space="preserve">, respecto a que cada indicador debe contar con una ficha técnica que contenga las siguientes variables:
1. Definición del indicador;
2. </t>
    </r>
    <r>
      <rPr>
        <b val="true"/>
        <sz val="10"/>
        <rFont val="Arial"/>
        <family val="2"/>
      </rPr>
      <t xml:space="preserve">Interpretación del indicador
</t>
    </r>
    <r>
      <rPr>
        <sz val="10"/>
        <rFont val="Arial"/>
        <family val="2"/>
      </rPr>
      <t xml:space="preserve">3. Límite para el indicador o valor  partir del cual se considera que cumple o no con el resultado esperado
4. Método de cálculo
5. Fuente de la información del cálculo
6. Periodicidad del reporte; y
7. </t>
    </r>
    <r>
      <rPr>
        <b val="true"/>
        <sz val="10"/>
        <rFont val="Arial"/>
        <family val="2"/>
      </rPr>
      <t xml:space="preserve">Personas que deben conocer el resultado. </t>
    </r>
  </si>
  <si>
    <t xml:space="preserve">Aunque los indicadores cuentan con una hoja de vida, no se contemplaron los aspectos de interpretación del indicador, ni las personas que deben conocer el resultados.</t>
  </si>
  <si>
    <t xml:space="preserve">Actualizar las hojas de vida de los indicadores que contenga las siguientes variables:
1. Definición del indicador;
2. Interpretación del indicador
3. Límite para el indicador o valor  partir del cual se considera que cumple o no con el resultado esperado
4. Método de cálculo
5. Fuente de la información del cálculo
6. Periodicidad del reporte; y
7. Personas que deben conocer el resultado.</t>
  </si>
  <si>
    <t xml:space="preserve">Hoja de vida de los indicadores con los siguientes aspectos:
1. Definición del indicador;
2. Interpretación del indicador
3. Límite para el indicador o valor  partir del cual se considera que cumple o no con el resultado esperado
4. Método de cálculo
5. Fuente de la información del cálculo
6. Periodicidad del reporte; y
7. Personas que deben conocer el resultado.</t>
  </si>
  <si>
    <t xml:space="preserve">Cumplimiento de los indicadores del SG-SST con los parámetros establecidos</t>
  </si>
  <si>
    <t xml:space="preserve">En reunión con ARL Colmena de fecha 13 de febrero de 2019, se consolida el cuadro integral de mando, mismo que con respecto a los indicadores contiene las siguientes variables:
- Definición del indicador.
- Interpretación del indicador.
- Descripción de límites.
- Método de cálculo del indicador.
- Fuente de información para el cálculo.
- Periodicidad del reporte
- Personas que deben conocer el resultado.
Lo anterior en cumplimiento del artículo 2.2.4.6.19 del Decreto 1072 de 2015.</t>
  </si>
  <si>
    <r>
      <rPr>
        <sz val="10"/>
        <rFont val="Arial"/>
        <family val="2"/>
      </rPr>
      <t xml:space="preserve">b) Definir el objetivo asociado al indicador, se estableció que el objetivo no corresponde a algunos de los objetivos definidos para el sistema como se presentó en los indicadores de: ausentismo, cobertura, cumplimiento de actividades, incidencia, enfermedad laboral, cumplimiento de actividades de actualización, seguimiento y socialización del plan maestro de emergencias, prevalencia enfermedad laboral, resultado, cumplimiento de actividades de prevención de riesgo público, cumplimiento de actividades de accidentes de trabajo en alturas, cumplir con las actividades programadas, índice de frecuencia de accidentes de trabajo, índice de mortalidad de accidentes laborales, índice de severidad de accidentes laborales y estructura del SG-SST.
Lo anterior con fundamento en el </t>
    </r>
    <r>
      <rPr>
        <b val="true"/>
        <sz val="10"/>
        <rFont val="Arial"/>
        <family val="2"/>
      </rPr>
      <t xml:space="preserve">Artículo 2.2.4.6.17. "</t>
    </r>
    <r>
      <rPr>
        <b val="true"/>
        <i val="true"/>
        <sz val="10"/>
        <rFont val="Arial"/>
        <family val="2"/>
      </rPr>
      <t xml:space="preserve">Planificación del sistema de gestión de la seguridad y salud en el trabajo SG-SST. </t>
    </r>
    <r>
      <rPr>
        <i val="true"/>
        <sz val="10"/>
        <rFont val="Arial"/>
        <family val="2"/>
      </rPr>
      <t xml:space="preserve">El empleador o contratante debe doptar mecanismos para planificar el  Sitema de Gestión de la Seguridad y Salud en el Trabajo SG-SST, basado en la evaluación incial y otros datos disponibles que aporten a este propósito.</t>
    </r>
    <r>
      <rPr>
        <b val="true"/>
        <sz val="10"/>
        <rFont val="Arial"/>
        <family val="2"/>
      </rPr>
      <t xml:space="preserve">"</t>
    </r>
  </si>
  <si>
    <t xml:space="preserve">Aunuque la norma menciona que los objetivos del SG-SST deben ir asociados con los indicadores, no se tuvo en cuenta.</t>
  </si>
  <si>
    <t xml:space="preserve">Asociar los objetivos del SG-SST a los indicadores.</t>
  </si>
  <si>
    <t xml:space="preserve">Objetivos asociados con los indicadores</t>
  </si>
  <si>
    <t xml:space="preserve">Indicadores medidos que dan cuenta de los objetivos asociados</t>
  </si>
  <si>
    <t xml:space="preserve">En el cuadro integral de mando se evidencia la relación de los indicadores con:
- Directriz de la política.
- Objetivo estratégico al que aporta.
- Objetivos del SG-SST.
- Actividades contenidas en el Plan que aportan al cumplimiento.
Lo anterior con el fin de dar cumplimiento al artículo 2.2.4.6.17 del Decreto 1072 de 2015.</t>
  </si>
  <si>
    <t xml:space="preserve">c) Al establer la Meta asociada al indicador, se evidencia que la meta registrada no se encuentra establecida en el Plan de Trabajo Anual, no obstante se registra una meta en cada uno de los indicadores de: Ausentismo, Cobertura, Cumplimiento de Actividades, incidencia enfermedad laboral, cumplimiento de actividades de actualización, seguimiento y socialización del plan mestro de emergencias, prevalencia enfermedad laboral, resultado, cumplimiento de actividades de prevención de riesgo público, cumplimiento de actividades de prvención de accidentes de trabajo en alturas, cumplir con las actividades programadas, índice de frecuencia de accidentes, índice de mortalidad de accidentes laborales, índice de severidad de accidentes laborales, cobertura en el plan de capacitación, cumplimiento pal anual de trabajo, cumplimiento de capacitaciones programadas en el plan anual de capacitación, estructura del SG-SST y efectividad del plan anual de capacitación.
… Sin embargo se evidenció que no se ha efectuado la medición del proceso del sistema, para establecer el porcentaje total de cumplimiento, toda vez que, los indicadores diseñados dan cuenta de manera independiente al cumplimiento de los programas y actividades del SG-SST, sin que hayan definido y construido los indicadores que evalúen el proceso del sistema. Incumpliendo lo establecido en el Artículo 2.2.4.6.21. Indicadores que evalúan el proceso del sistema de gestión de la seguridad y salud en el trabajo SG-SST. Para la definición y construcción de los indicadores que evalúan el proceso, el empleador debe considerar entre otros.</t>
  </si>
  <si>
    <r>
      <rPr>
        <sz val="10"/>
        <rFont val="Arial"/>
        <family val="2"/>
      </rPr>
      <t xml:space="preserve">No se tuvo en cuenta el registro de la(s) meta(s) asociadas al plan de trabajo de SG-SST ,</t>
    </r>
    <r>
      <rPr>
        <sz val="10"/>
        <color rgb="FFFF0000"/>
        <rFont val="Arial"/>
        <family val="2"/>
      </rPr>
      <t xml:space="preserve"> </t>
    </r>
  </si>
  <si>
    <t xml:space="preserve">Registrar la(s) meta(s) en el Plan de trabajo de la vigencia 2019.</t>
  </si>
  <si>
    <t xml:space="preserve">Metas del Plan de trabajo establecidas</t>
  </si>
  <si>
    <t xml:space="preserve">Cumplimiento de las metas del Plan de trabajo</t>
  </si>
  <si>
    <t xml:space="preserve">En el cuadro integral de mando se establecen las metas para cada indicador, asociadas con las actividades del Plan de trabajo anual del SG-SST para la presente vigencia, esto con el fin de obtener una medición del Sistema representada en un porcentaje de cumplimiento.</t>
  </si>
  <si>
    <t xml:space="preserve">d) Se presentan inconsistencias en el registro de los datos en el campo de cálculo del formato hoja de vida del indicador, como es el caso de la línea base que se establece en porcentaje sobre pasando el 100% sl igual que el valor programado anual en %, nosiendo coherente que estos valores sobre pasen el 100%, siendo necesario revisar si se trata de cifras absolutas (indicador de ausentismo)</t>
  </si>
  <si>
    <t xml:space="preserve">No se registró la(s) meta(s) de los indicadores en términos de porcentaje, por un error involuntario de digitación en la formulación, en lo que respecta a la hoja de vida del indicador.</t>
  </si>
  <si>
    <t xml:space="preserve">Revisar y registrar metas asociadas a cada indicador, más precisas con el fin de proponer un rango en términos numéricos y porcentuales que representen un reto para la gestión y a la vez sean alcanzables, alineadas con la ejecución real, para evitar sobre valoraciones.
Del mismo modo preveer en el formato un espacio denominado "observaciones", en donde la persona encargada de realizar el seguimiento, pueda expresar las razones por las que una meta sobrepasa el 100%, en caso de presentarse el evento.</t>
  </si>
  <si>
    <t xml:space="preserve">Metas de los indicadores ajustadas en términos de porcentaje</t>
  </si>
  <si>
    <t xml:space="preserve">Cumplimiento de las metas establecidas</t>
  </si>
  <si>
    <t xml:space="preserve">Se revisa y consolida la línea base de medición de cada indicador, para que los valores obtenidos no sobrepasen los porcentajes programados y la medición sea acertada.</t>
  </si>
  <si>
    <t xml:space="preserve">e) Se presentan inconsistencias en el registro de los datos en el campo seguimiento del indicador, donde se establecen valores para el trimestre y acumulado para lo programado y ejecutado en porcentajes que superan el 100%, así mismo, no se registra la justificación de la sobrestimación en los indicadores de ausentismo, cumplimiento de actividades, cumplimiento de actividades de actualización, seguimiento y socialización del plan maestro de emergencias, resultado, cumplimiento de actividades de prevención de riesgo público, cumplimiento de actividades programadas y cumplimiento plan anual de trabajo.</t>
  </si>
  <si>
    <t xml:space="preserve">f) Al definir el nombre del indicador se recomienda que este sea claro y entendible que permita identificar a que aspecto o tema hace referencia la medición, teniendo en cuenta que se definieron indicadores con el nombre de "cobertura", "cumplimiento", "cumplimiento de actividades", "resultado", "¿de que?", "cumplir con las actividades programadas", se presenta en dos indicadores, presentando duplicidad en los nombres de los mismos para medir aspectos diferentes.</t>
  </si>
  <si>
    <t xml:space="preserve">No se registraron  los nombres de los indicadores de manera más especifica, teniendo en cuenta que no se realilzó la consulta para su diseño, con el fin de cumplir con las características que deben tener.</t>
  </si>
  <si>
    <t xml:space="preserve">Ajustar el nombre de los indicadores, con el fin de garantizar su claridad.</t>
  </si>
  <si>
    <t xml:space="preserve">Nombre de los indicadores ajustados</t>
  </si>
  <si>
    <t xml:space="preserve">Realizar la consulta para el diseño de los indicadores con las características asociadas y registrarlos</t>
  </si>
  <si>
    <t xml:space="preserve">Se definen los nombres de los indicadores para que sean claros, entendibles y hagan referencia al aspecto o tema.</t>
  </si>
  <si>
    <t xml:space="preserve">2. Indicadores para la evaluación del Proceso del SG-SST
Se estableció que se efectuaron mediciones relacionadas con programas y actividades del SG-SST, entre ellas:
- La frecuencia de los accidentes e incidentes de trabajo y enfermedad laboral y la clasificación del origen del peligro/riesgo que los generó (físicos, de químicos, biológicos, seguridad, entre otros), sin embargo, para el tercer trimestre del año, no se cumplió con la meta establecida, toda vez que, se obtuvo un total de 22 accidentes, lo cual arroja un resultado de 10.73, ubicándose en un rango aceptable. Es de resaltar que la frecuencia aumento de manera importante, en razón a que en el mes de septiembre se llevaron a cabo las terceras olimpiadas deportivas de la Personería de Bogotá. (Decreto 1072/2015, Artículos: 2.2.4.6.21. numeral 10)
- Medición a la prevalencia de la enfermedad laboral de acuerdo a su origen del peligro/riesgo que la generó (físico, químico, biológico, ergonómico o biomecánico, psicosocial, entre otros), evidenciando que no se presentó una variación en el número de casos calificados como enfermedad laboral manteniéndose en 21 casos.
- Medición de la severidad de los accidentes de trabajo y se realizó la clasificación del origen del peligro/riesgo que los generó (físicos, químicos, biológicos, de seguridad, públicos, psicosociales, entre otros). Se observa que, durante el tercer trimestre del año, se disminuyó de forma considerable la severidad dentro de la Entidad, siendo eficientes los controles establecidos, cumpliendo con la meta establecida para el tercer trimestre de accidentalidad. (Decreto 1072/2015, Artículo 2.2.4.6.2 nums. 7, 18 y 34 - Definiciones)
- Otras…
Sin embargo, se evidencio que no se ha efectuado la medición del proceso del sistema, para establecer el porcentaje total de cumplimiento, toda vez que, los indicadores diseñados dan cuenta de manera independiente al cumplimiento de los programas y actividades del SG-SST, sin que se hayan definido y construido los indicadores que evalúen el proceso del sistema. Incumpliendo lo establecido en el Artículo 2.2.4.6.21. Indicadores que evalúan el proceso del sistema de gestión de la seguridad y salud en el trabajo SG-SST. Para la definición y construcción de los indicadores que evalúan el proceso, el empleador debe considerar entre otros: (Subrayado fuera de texto)</t>
  </si>
  <si>
    <t xml:space="preserve">Los indicadores diseñados, no tuvieron en cuenta los objetivos del sistema, por lo tanto no permitian medir los resultados del Sistema en su contexto.</t>
  </si>
  <si>
    <t xml:space="preserve">Reformular los indicadores, con base en los objetivos del Sistema para lograr medir el porcentaje total del cumplimiento del Sistema.</t>
  </si>
  <si>
    <t xml:space="preserve">Indicadores ajustados con base en los objetivos del Sistema para lograr medir el porcentaje total del cumplimiento del Sistema.</t>
  </si>
  <si>
    <t xml:space="preserve">Cumplimiento de los indicadores ajustados con base los objetivos del Sistema para lograr medir el porcentaje total del cumplimiento del Sistema.</t>
  </si>
  <si>
    <t xml:space="preserve">En el cuadro de mando se relacionan los indicadores, asociados a las actividades del Plan de trabajo anual del SG-SST, con el fin de establecer una correlación y poder obtener un porcentaje total de cumplimiento, lo anterior con el fin de dar cumplimiento al Artículo 2.2.4.6.21 del Decreto 1072 de 2015.</t>
  </si>
  <si>
    <t xml:space="preserve">Reformular los indicadores, con base en los objetivos del Sistema para lograr medir los resultados.</t>
  </si>
  <si>
    <t xml:space="preserve">Indicadores ajustados con base en los objetivos del Sistema</t>
  </si>
  <si>
    <t xml:space="preserve">Cumplimiento de los indicadores ajustados con base los objetivos del Sistema</t>
  </si>
  <si>
    <r>
      <rPr>
        <sz val="11"/>
        <rFont val="Arial"/>
        <family val="2"/>
      </rPr>
      <t xml:space="preserve">3. </t>
    </r>
    <r>
      <rPr>
        <u val="single"/>
        <sz val="11"/>
        <rFont val="Arial"/>
        <family val="2"/>
      </rPr>
      <t xml:space="preserve">Indicadores para la evaluación de Resultados del SG-SST
</t>
    </r>
    <r>
      <rPr>
        <sz val="11"/>
        <rFont val="Arial"/>
        <family val="2"/>
      </rPr>
      <t xml:space="preserve">Se diseñaron indicadores de resultado de algunas actividades y programas, sin embargo, no se evidenció indicadores que permitan medir los resultados del Sistema en su contexto, como tampoco una herramienta en la cual se pueda establecer, cuántos de los indicadores, contribuyen a la medición de los resultados y con base en ello, determinar el porcentaje total de los resultados del sistema, en razón a que se realiza medición independiente y no interrelacionada. Incumplimiendo lo establecido en el </t>
    </r>
    <r>
      <rPr>
        <b val="true"/>
        <sz val="11"/>
        <rFont val="Arial"/>
        <family val="2"/>
      </rPr>
      <t xml:space="preserve">Artículo 2.2.4.6.22. "</t>
    </r>
    <r>
      <rPr>
        <b val="true"/>
        <i val="true"/>
        <sz val="11"/>
        <rFont val="Arial"/>
        <family val="2"/>
      </rPr>
      <t xml:space="preserve">Indicadores que evalúan el resultado del sistema de gestión de la seguridad y salud en el trabajo SG-SST</t>
    </r>
    <r>
      <rPr>
        <b val="true"/>
        <sz val="11"/>
        <rFont val="Arial"/>
        <family val="2"/>
      </rPr>
      <t xml:space="preserve">" </t>
    </r>
    <r>
      <rPr>
        <i val="true"/>
        <u val="single"/>
        <sz val="11"/>
        <rFont val="Arial"/>
        <family val="2"/>
      </rPr>
      <t xml:space="preserve">Para la definición y construcción de los indicadores que evalúan el resultado,</t>
    </r>
    <r>
      <rPr>
        <i val="true"/>
        <sz val="11"/>
        <rFont val="Arial"/>
        <family val="2"/>
      </rPr>
      <t xml:space="preserve"> el empleador debe considerar entre otros:
1. Cumplimiento de los requisitos normativos aplicables;
2. Cumplimiento de los objetivos en seguridad y salud en el trabajo - SST;
3. El cumplimiento del plan de trabajo anual en seguridad y salud en el trabajo y su cronograma
4. Evaluación de las no conformidades detectadas en el seguimiento al plan de trabajo anual en seguridad y salud en el trabajo.</t>
    </r>
  </si>
  <si>
    <t xml:space="preserve">Se revisan y consolidan los indicadores de Resultado del SG-SST, en el cuadro de mando integral, lo anterior en cumplimiento del artículo 2.2.4.6.22 del Decreto 1072 de 2015. </t>
  </si>
  <si>
    <r>
      <rPr>
        <sz val="12"/>
        <rFont val="Arial"/>
        <family val="2"/>
      </rPr>
      <t xml:space="preserve">4. </t>
    </r>
    <r>
      <rPr>
        <u val="single"/>
        <sz val="12"/>
        <rFont val="Arial"/>
        <family val="2"/>
      </rPr>
      <t xml:space="preserve">Alineación de los indicadores del SG-SST con el Plan Estratégico de la Entidad:
</t>
    </r>
    <r>
      <rPr>
        <sz val="12"/>
        <rFont val="Arial"/>
        <family val="2"/>
      </rPr>
      <t xml:space="preserve">Se constató con el Plan Estratégico Institucional de la Personería de Bogotá y la matriz de seguimeinto al mismo, que este plan no contienen ni se alinea a los indicadores de estructura, el proceso y los resultados del Sistema de Gestión de Seguridad y Salud en el Trabajo, en cumplimiento al </t>
    </r>
    <r>
      <rPr>
        <b val="true"/>
        <sz val="12"/>
        <rFont val="Arial"/>
        <family val="2"/>
      </rPr>
      <t xml:space="preserve">Artículo 2.2.4.6.19. </t>
    </r>
    <r>
      <rPr>
        <b val="true"/>
        <i val="true"/>
        <sz val="12"/>
        <rFont val="Arial"/>
        <family val="2"/>
      </rPr>
      <t xml:space="preserve">"Indicadores del sistema de gestión de la seguridad y salud en el trabajo SG-SST". </t>
    </r>
    <r>
      <rPr>
        <i val="true"/>
        <sz val="12"/>
        <rFont val="Arial"/>
        <family val="2"/>
      </rPr>
      <t xml:space="preserve">El empleador debe definir los indicadores (cualitativos o cuantitativos según corresponda) mediante los cuales se evalúen la estructura, el proceso y los resultados de Sistema de Gestión de la Seguridad y Salud en el Trabajo SG-SST y debe hacer el seguimiento a los mismos. </t>
    </r>
    <r>
      <rPr>
        <i val="true"/>
        <u val="single"/>
        <sz val="12"/>
        <rFont val="Arial"/>
        <family val="2"/>
      </rPr>
      <t xml:space="preserve">Estos indicadores deben alinearse con el plan estratégico de la empresa y hacer parte del mismo.</t>
    </r>
  </si>
  <si>
    <t xml:space="preserve">Los indicadores diseñados, no tuvieron en cuenta el Plan Estratégico de la Entidad, en términos de estructura, proceso y resultado.</t>
  </si>
  <si>
    <t xml:space="preserve">Alinear los indicadores del SG-SST con el Plan Estratégico de la Entidad, en términos de estructura, proceso y resultado.</t>
  </si>
  <si>
    <t xml:space="preserve">Indicadores ajustados con base el Plan Estratégico de la Entidad en términos de estructura, proceso y resultados.</t>
  </si>
  <si>
    <t xml:space="preserve">Cumplimiento de los indicadores ajustados con base el Plan Estratégico de la Entidad en términos de estructura, proceso y resultados.</t>
  </si>
  <si>
    <t xml:space="preserve">Se alinean los indicadores de estructura, proceso y resultado del SG-SST con el objetivo estratégico contenido en el plan estratégico de la Entidad, en el cuadro de mando integral. </t>
  </si>
  <si>
    <t xml:space="preserve">16</t>
  </si>
  <si>
    <r>
      <rPr>
        <b val="true"/>
        <sz val="12"/>
        <rFont val="Arial"/>
        <family val="2"/>
      </rPr>
      <t xml:space="preserve">Hallazgo (6): Acciones Preventivas y Correctivas
</t>
    </r>
    <r>
      <rPr>
        <sz val="12"/>
        <rFont val="Arial"/>
        <family val="2"/>
      </rPr>
      <t xml:space="preserve">En el desarrollo del Sistema de Gestión Seguridad y Salud en el Trabajo se han definido e implementado acciones preventivas y/o correctivas con base en los resultados de la supervisión, inspecciones, análisis de peligros y riesgos, entre otros, sin embargo, se evidenció que no se tienen registros que permita establecer el estado de las acciones preventivas y/o correctivas implementadas, procedentes de las diferentes fuentes, incumpliendo lo estipulado en el </t>
    </r>
    <r>
      <rPr>
        <b val="true"/>
        <sz val="12"/>
        <rFont val="Arial"/>
        <family val="2"/>
      </rPr>
      <t xml:space="preserve">Artículo </t>
    </r>
    <r>
      <rPr>
        <b val="true"/>
        <i val="true"/>
        <sz val="12"/>
        <rFont val="Arial"/>
        <family val="2"/>
      </rPr>
      <t xml:space="preserve">2.2.4.6.33. Acciones preventivas y correctivas. </t>
    </r>
    <r>
      <rPr>
        <i val="true"/>
        <sz val="12"/>
        <rFont val="Arial"/>
        <family val="2"/>
      </rPr>
      <t xml:space="preserve">"El empleador debe garantizar que se definan e implementen las acciones preventivas y correctivas necesarias, </t>
    </r>
    <r>
      <rPr>
        <i val="true"/>
        <u val="single"/>
        <sz val="12"/>
        <rFont val="Arial"/>
        <family val="2"/>
      </rPr>
      <t xml:space="preserve">con base en los resultados de la supervisión y medición de la eficacia del Sistema de Gestión de la Seguridad y Salud en el Trabajo (SG-SST), de las auditorías y de la revisión por alta dirección.</t>
    </r>
    <r>
      <rPr>
        <b val="true"/>
        <sz val="12"/>
        <rFont val="Arial"/>
        <family val="2"/>
      </rPr>
      <t xml:space="preserve">  </t>
    </r>
  </si>
  <si>
    <t xml:space="preserve">Diseñar el instrumento que permita registrar las acciones preventivas y/o correctivas con base en los resultados de la supervisión, inspecciones, análisis de peligros y riesgos, entre otros.</t>
  </si>
  <si>
    <t xml:space="preserve">Implementar el instrumento diseñado, donde se registran las  acciones preventivas y/o correctivas con base en los resultados de la supervisión, inspecciones, análisis de peligros y riesgos, entre otros,</t>
  </si>
  <si>
    <t xml:space="preserve">17</t>
  </si>
  <si>
    <t xml:space="preserve">Acta de reunión extraordinaria del Comité Institucional de Coordinación del Sistema Control Interno, en el que se decidió que un hallazgo confirmado para el proceso de Promoción y Defensa de Derechos Humanos, sea compartido con la  Dirección de Talento Humano. Remitida mediante memorando 2018IE43221</t>
  </si>
  <si>
    <t xml:space="preserve">Incumplimiento de Funciones Acuerdo No. 34 de 1993 y No. 514 de 2012.</t>
  </si>
  <si>
    <t xml:space="preserve">"Se evidenció que durante la vigencia 2017, la Personería Delegada para los Derechos Humanos, no solicitó a los funcionarios de la rama judicial, los informes necesarios sobre hechos que se relacionaran con la violación de los derechos humanos o derecho internacional humanitario, en cumplimientoa la función del numeral 7,6 articula 34 del acuerdo 514 de 2012"</t>
  </si>
  <si>
    <t xml:space="preserve">Las funciones asignadas al área no han sido objeto de análisis y de pronunciamiento por parte de la responsable del proceso y demás integrantes del equipo de trabajo para determinar la viabilidad de dar cumplimiento a las funciones mencionadas y en su efecto, solicitar a la (sic) Gestión de Talento Humano para que estas funciones de los Acuerdos 34 de 1993 y 514 de 2012 se armonicen con el Manual de Funciones y Competencias de la Entidad y demás normas internas o presentar ante el Consejo de Bogotá la solicitud de la reforma del Acuerdo.</t>
  </si>
  <si>
    <t xml:space="preserve">La Dirección de Talento Humano, una vez reciba el requerimiento, por parte del responsable del proceso Promoción y Defensa de los Derechos Humanos, de ajustar el Manual Específico de Funciones y de Competencias Laborales de los Empleos de la Planta de Personal de la Personería de Bogotá, D.C. - 08-MN-01, realizará el procedimiento para ajustarlo, actualizarlo y publicarlo.</t>
  </si>
  <si>
    <t xml:space="preserve">1 Manual Específico de Funciones y de Competencias Laborales de los Empleos de la Planta de Personal de la Personería de Bogotá, D.C., ajustado, actualizado y publicado</t>
  </si>
  <si>
    <t xml:space="preserve">Director Operativo 009-02 de Talento Humano</t>
  </si>
  <si>
    <t xml:space="preserve">Talento humano, recursos físicos y recursos tecnológicos.</t>
  </si>
  <si>
    <t xml:space="preserve">Fecha de solicitud del responsable del proceo</t>
  </si>
  <si>
    <t xml:space="preserve">20 días a partir de la fecha de solicitud del responsable del proceso</t>
  </si>
  <si>
    <t xml:space="preserve">El plan propuesto en el final del trimestre anterior, se ejecutó en sus etapas y es así como el  dia 29 de marzo de los corrientes, se concluyó la elaboración del Manual Específico de Funciones y de Competencias Laborales de los Empleos de la Planta de Personal de la Personería de Bogotá, D.C. en su Versión 9,  que incluye los siguientes ajustes:
* Ajuste de las funciones, del área, del nivel directivo y de los diferentes niveles de los cargos existentes.
* Inclusión del proyecto de rediseño, creación de nuevas dependencias y redistribución de algunas funciones.
* Armonización a la Normatividad Legal Vigente ( Leyes, decretos, acuerdos,etc...)
* Inserción de lenguaje incluyente y observación guia actualizada DASC.
El documento se anexa como parte del proytecto de rediseño institucional, para su envió  al DASCD.</t>
  </si>
  <si>
    <t xml:space="preserve">18</t>
  </si>
  <si>
    <t xml:space="preserve">Desarmonización entre las funciones de los Acuerdos 34 de 1993 - 514 de 2012 con el Manual de Funciones y competencias de la Entidad y la Resolución Interna 473 de 2017 - Asignación de funciones.</t>
  </si>
  <si>
    <t xml:space="preserve">"Se estableció que las siguientes funciones no se encuentran armonizadas con el manual de funciones y competencias laborales de los empleos de la planta de personal de la Personería de Bogotá, D.C. - 08-MN-01 del 2016. Por lo tanto, no se están desarrollando como quedaron expresas en el Acuerdo 34 de 1993
Función literal (5.1)
Función literal (5.3)
Función literal (5.4)
Función literal (5.5)
Función sexta (5.6) (...)"</t>
  </si>
  <si>
    <t xml:space="preserve">NOTA: Inserte cuantas filas sean necesarias.
            Debe diligenciar este formato por cada proceso de manera independiente       </t>
  </si>
  <si>
    <t xml:space="preserve">Seleccionar de lista desplegable</t>
  </si>
  <si>
    <t xml:space="preserve">Dirección y Planeación Estratégica</t>
  </si>
  <si>
    <t xml:space="preserve">Comunicación</t>
  </si>
  <si>
    <t xml:space="preserve">Atención de Requerimientos Ciudadanos</t>
  </si>
  <si>
    <t xml:space="preserve">Garantía y Materialización de Derechos</t>
  </si>
  <si>
    <t xml:space="preserve">Revisión a la Gestión Pública</t>
  </si>
  <si>
    <t xml:space="preserve">Disciplinarios</t>
  </si>
  <si>
    <t xml:space="preserve">Gestión del Talento Humano</t>
  </si>
  <si>
    <t xml:space="preserve">Gestión Financiera</t>
  </si>
  <si>
    <t xml:space="preserve">Gestión Jurídica</t>
  </si>
  <si>
    <t xml:space="preserve">Administración de Bienes, Servicios e Infraestructura</t>
  </si>
  <si>
    <t xml:space="preserve">Gestión de Adquisición de Bienes y Servicios</t>
  </si>
  <si>
    <t xml:space="preserve">Gestión de Tecnologías de la Información</t>
  </si>
  <si>
    <t xml:space="preserve">Gestión Dcoumental</t>
  </si>
  <si>
    <t xml:space="preserve">Control Interno</t>
  </si>
  <si>
    <t xml:space="preserve">Mejora continua</t>
  </si>
</sst>
</file>

<file path=xl/styles.xml><?xml version="1.0" encoding="utf-8"?>
<styleSheet xmlns="http://schemas.openxmlformats.org/spreadsheetml/2006/main">
  <numFmts count="5">
    <numFmt numFmtId="164" formatCode="General"/>
    <numFmt numFmtId="165" formatCode="@"/>
    <numFmt numFmtId="166" formatCode="[$-240A]d&quot; de &quot;mmmm&quot; de &quot;yyyy;@"/>
    <numFmt numFmtId="167" formatCode="[$-409]m/d/yyyy"/>
    <numFmt numFmtId="168" formatCode="0.00%"/>
  </numFmts>
  <fonts count="30">
    <font>
      <sz val="10"/>
      <name val="Arial"/>
      <family val="2"/>
    </font>
    <font>
      <sz val="10"/>
      <name val="Arial"/>
      <family val="0"/>
    </font>
    <font>
      <sz val="10"/>
      <name val="Arial"/>
      <family val="0"/>
    </font>
    <font>
      <sz val="10"/>
      <name val="Arial"/>
      <family val="0"/>
    </font>
    <font>
      <b val="true"/>
      <sz val="20"/>
      <name val="Arial"/>
      <family val="2"/>
    </font>
    <font>
      <sz val="12"/>
      <name val="Arial"/>
      <family val="2"/>
    </font>
    <font>
      <b val="true"/>
      <sz val="12"/>
      <name val="Arial"/>
      <family val="2"/>
    </font>
    <font>
      <b val="true"/>
      <sz val="10"/>
      <name val="Arial"/>
      <family val="2"/>
    </font>
    <font>
      <sz val="9"/>
      <name val="Arial"/>
      <family val="2"/>
    </font>
    <font>
      <b val="true"/>
      <sz val="9"/>
      <name val="Arial"/>
      <family val="2"/>
    </font>
    <font>
      <b val="true"/>
      <u val="single"/>
      <sz val="10"/>
      <name val="Arial"/>
      <family val="2"/>
    </font>
    <font>
      <sz val="10"/>
      <color rgb="FFFF0000"/>
      <name val="Arial"/>
      <family val="2"/>
    </font>
    <font>
      <i val="true"/>
      <u val="single"/>
      <sz val="10"/>
      <name val="Arial"/>
      <family val="2"/>
    </font>
    <font>
      <i val="true"/>
      <sz val="10"/>
      <name val="Arial"/>
      <family val="2"/>
    </font>
    <font>
      <b val="true"/>
      <i val="true"/>
      <sz val="10"/>
      <name val="Arial"/>
      <family val="2"/>
    </font>
    <font>
      <b val="true"/>
      <i val="true"/>
      <u val="single"/>
      <sz val="10"/>
      <name val="Arial"/>
      <family val="2"/>
    </font>
    <font>
      <sz val="14"/>
      <name val="Arial"/>
      <family val="2"/>
    </font>
    <font>
      <sz val="11"/>
      <name val="Arial"/>
      <family val="2"/>
    </font>
    <font>
      <u val="single"/>
      <sz val="11"/>
      <name val="Arial"/>
      <family val="2"/>
    </font>
    <font>
      <b val="true"/>
      <sz val="11"/>
      <name val="Arial"/>
      <family val="2"/>
    </font>
    <font>
      <b val="true"/>
      <i val="true"/>
      <sz val="11"/>
      <name val="Arial"/>
      <family val="2"/>
    </font>
    <font>
      <i val="true"/>
      <u val="single"/>
      <sz val="11"/>
      <name val="Arial"/>
      <family val="2"/>
    </font>
    <font>
      <i val="true"/>
      <sz val="11"/>
      <name val="Arial"/>
      <family val="2"/>
    </font>
    <font>
      <u val="single"/>
      <sz val="12"/>
      <name val="Arial"/>
      <family val="2"/>
    </font>
    <font>
      <b val="true"/>
      <i val="true"/>
      <sz val="12"/>
      <name val="Arial"/>
      <family val="2"/>
    </font>
    <font>
      <i val="true"/>
      <sz val="12"/>
      <name val="Arial"/>
      <family val="2"/>
    </font>
    <font>
      <i val="true"/>
      <u val="single"/>
      <sz val="12"/>
      <name val="Arial"/>
      <family val="2"/>
    </font>
    <font>
      <sz val="11"/>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CC99"/>
        <bgColor rgb="FFE6E6E6"/>
      </patternFill>
    </fill>
    <fill>
      <patternFill patternType="solid">
        <fgColor rgb="FFE6E6E6"/>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5" fontId="7" fillId="0" borderId="4" xfId="0" applyFont="true" applyBorder="true" applyAlignment="true" applyProtection="true">
      <alignment horizontal="left" vertical="center" textRotation="0" wrapText="true" indent="0" shrinkToFit="false"/>
      <protection locked="false" hidden="false"/>
    </xf>
    <xf numFmtId="165" fontId="7" fillId="0" borderId="16" xfId="0" applyFont="true" applyBorder="true" applyAlignment="true" applyProtection="true">
      <alignment horizontal="left" vertical="center" textRotation="0" wrapText="true" indent="0" shrinkToFit="false"/>
      <protection locked="false" hidden="false"/>
    </xf>
    <xf numFmtId="165" fontId="0" fillId="0" borderId="17" xfId="0" applyFont="tru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justify" vertical="center" textRotation="0" wrapText="false" indent="0" shrinkToFit="false"/>
      <protection locked="false" hidden="false"/>
    </xf>
    <xf numFmtId="165" fontId="0" fillId="0" borderId="4" xfId="0" applyFont="true" applyBorder="true" applyAlignment="true" applyProtection="true">
      <alignment horizontal="justify"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true">
      <alignment horizontal="justify" vertical="center" textRotation="0" wrapText="true" indent="0" shrinkToFit="false"/>
      <protection locked="false" hidden="false"/>
    </xf>
    <xf numFmtId="165" fontId="0" fillId="0" borderId="5"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false" hidden="false"/>
    </xf>
    <xf numFmtId="165" fontId="0" fillId="0" borderId="16"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justify" vertical="center" textRotation="0" wrapText="true" indent="0" shrinkToFit="false"/>
      <protection locked="false" hidden="false"/>
    </xf>
    <xf numFmtId="165" fontId="0" fillId="0" borderId="16" xfId="0" applyFont="true" applyBorder="true" applyAlignment="true" applyProtection="true">
      <alignment horizontal="justify" vertical="center" textRotation="0" wrapText="false" indent="0" shrinkToFit="false"/>
      <protection locked="false" hidden="false"/>
    </xf>
    <xf numFmtId="165" fontId="0" fillId="0" borderId="19" xfId="0" applyFont="true" applyBorder="true" applyAlignment="true" applyProtection="true">
      <alignment horizontal="justify" vertical="center" textRotation="0" wrapText="true" indent="0" shrinkToFit="false"/>
      <protection locked="false" hidden="false"/>
    </xf>
    <xf numFmtId="165" fontId="0" fillId="0" borderId="19" xfId="0" applyFont="true" applyBorder="true" applyAlignment="true" applyProtection="true">
      <alignment horizontal="justify" vertical="center" textRotation="0" wrapText="false" indent="0" shrinkToFit="false"/>
      <protection locked="false" hidden="false"/>
    </xf>
    <xf numFmtId="165" fontId="0" fillId="0" borderId="17" xfId="0" applyFont="true" applyBorder="true" applyAlignment="true" applyProtection="true">
      <alignment horizontal="justify" vertical="center" textRotation="0" wrapText="false" indent="0" shrinkToFit="false"/>
      <protection locked="false" hidden="false"/>
    </xf>
    <xf numFmtId="167" fontId="0" fillId="0" borderId="17"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false" hidden="false"/>
    </xf>
    <xf numFmtId="165" fontId="0" fillId="0" borderId="13"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left" vertical="center" textRotation="0" wrapText="false" indent="0" shrinkToFit="false"/>
      <protection locked="false" hidden="false"/>
    </xf>
    <xf numFmtId="165" fontId="7" fillId="0" borderId="17" xfId="0" applyFont="true" applyBorder="true" applyAlignment="true" applyProtection="true">
      <alignment horizontal="left" vertical="center" textRotation="0" wrapText="true" indent="0" shrinkToFit="false"/>
      <protection locked="false" hidden="false"/>
    </xf>
    <xf numFmtId="165" fontId="7" fillId="0" borderId="16" xfId="0" applyFont="true" applyBorder="true" applyAlignment="true" applyProtection="true">
      <alignment horizontal="justify" vertical="center" textRotation="0" wrapText="fals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5" fontId="0" fillId="3"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7" fontId="0" fillId="3" borderId="4" xfId="0" applyFont="true" applyBorder="true" applyAlignment="true" applyProtection="true">
      <alignment horizontal="center" vertical="center" textRotation="0" wrapText="true" indent="0" shrinkToFit="false"/>
      <protection locked="false" hidden="false"/>
    </xf>
    <xf numFmtId="168" fontId="0" fillId="3" borderId="4" xfId="0" applyFont="true" applyBorder="true" applyAlignment="true" applyProtection="true">
      <alignment horizontal="justify" vertical="center" textRotation="0" wrapText="true" indent="0" shrinkToFit="false"/>
      <protection locked="false" hidden="false"/>
    </xf>
    <xf numFmtId="168" fontId="0" fillId="0" borderId="4"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5" fontId="7" fillId="0" borderId="4" xfId="0" applyFont="true" applyBorder="true" applyAlignment="true" applyProtection="true">
      <alignment horizontal="justify" vertical="center" textRotation="0" wrapText="true" indent="0" shrinkToFit="false"/>
      <protection locked="false" hidden="false"/>
    </xf>
    <xf numFmtId="168" fontId="0" fillId="0" borderId="4" xfId="0" applyFont="true" applyBorder="true" applyAlignment="true" applyProtection="true">
      <alignment horizontal="justify" vertical="center" textRotation="0" wrapText="true" indent="0" shrinkToFit="false"/>
      <protection locked="false" hidden="false"/>
    </xf>
    <xf numFmtId="165" fontId="7" fillId="3" borderId="4" xfId="0" applyFont="true" applyBorder="true" applyAlignment="true" applyProtection="true">
      <alignment horizontal="left" vertical="center" textRotation="0" wrapText="true" indent="0" shrinkToFit="false"/>
      <protection locked="false" hidden="false"/>
    </xf>
    <xf numFmtId="165" fontId="7" fillId="0" borderId="4" xfId="0" applyFont="true" applyBorder="true" applyAlignment="true" applyProtection="true">
      <alignment horizontal="justify" vertical="center" textRotation="0" wrapText="true" indent="0" shrinkToFit="false"/>
      <protection locked="false" hidden="false"/>
    </xf>
    <xf numFmtId="165" fontId="7" fillId="3" borderId="4" xfId="0" applyFont="true" applyBorder="true" applyAlignment="true" applyProtection="true">
      <alignment horizontal="justify" vertical="center" textRotation="0" wrapText="true" indent="0" shrinkToFit="false"/>
      <protection locked="false" hidden="false"/>
    </xf>
    <xf numFmtId="165" fontId="0" fillId="3" borderId="4" xfId="0" applyFont="true" applyBorder="true" applyAlignment="true" applyProtection="true">
      <alignment horizontal="justify" vertical="center" textRotation="0" wrapText="true" indent="0" shrinkToFit="false"/>
      <protection locked="false" hidden="false"/>
    </xf>
    <xf numFmtId="165" fontId="16" fillId="0" borderId="4" xfId="0" applyFont="true" applyBorder="true" applyAlignment="true" applyProtection="true">
      <alignment horizontal="center" vertical="center" textRotation="0" wrapText="true" indent="0" shrinkToFit="false"/>
      <protection locked="false" hidden="false"/>
    </xf>
    <xf numFmtId="165" fontId="0" fillId="3" borderId="4"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5" fontId="0" fillId="3" borderId="17"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true">
      <alignment horizontal="justify" vertical="center" textRotation="0" wrapText="true" indent="0" shrinkToFit="false"/>
      <protection locked="false" hidden="false"/>
    </xf>
    <xf numFmtId="165" fontId="5" fillId="0" borderId="4"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center" vertical="center" textRotation="0" wrapText="true" indent="0" shrinkToFit="false"/>
      <protection locked="false" hidden="false"/>
    </xf>
    <xf numFmtId="165" fontId="6" fillId="0" borderId="17" xfId="0" applyFont="true" applyBorder="true" applyAlignment="true" applyProtection="true">
      <alignment horizontal="justify" vertical="center" textRotation="0" wrapText="true" indent="0" shrinkToFit="false"/>
      <protection locked="false" hidden="false"/>
    </xf>
    <xf numFmtId="167" fontId="0" fillId="0" borderId="17" xfId="0" applyFont="true" applyBorder="true" applyAlignment="true" applyProtection="true">
      <alignment horizontal="center" vertical="center" textRotation="0" wrapText="true" indent="0" shrinkToFit="false"/>
      <protection locked="false" hidden="false"/>
    </xf>
    <xf numFmtId="167" fontId="0" fillId="3" borderId="17" xfId="0" applyFont="true" applyBorder="true" applyAlignment="true" applyProtection="true">
      <alignment horizontal="center" vertical="center" textRotation="0" wrapText="true" indent="0" shrinkToFit="false"/>
      <protection locked="false" hidden="false"/>
    </xf>
    <xf numFmtId="168" fontId="0" fillId="0" borderId="17"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justify" vertical="top" textRotation="0" wrapText="true" indent="0" shrinkToFit="false"/>
      <protection locked="false" hidden="false"/>
    </xf>
    <xf numFmtId="165" fontId="27" fillId="0" borderId="4" xfId="0" applyFont="true" applyBorder="true" applyAlignment="true" applyProtection="true">
      <alignment horizontal="center" vertical="center" textRotation="0" wrapText="true" indent="0" shrinkToFit="false"/>
      <protection locked="false" hidden="false"/>
    </xf>
    <xf numFmtId="165" fontId="27" fillId="0" borderId="4" xfId="0" applyFont="true" applyBorder="true" applyAlignment="true" applyProtection="true">
      <alignment horizontal="left" vertical="center" textRotation="0" wrapText="true" indent="0" shrinkToFit="false"/>
      <protection locked="false" hidden="false"/>
    </xf>
    <xf numFmtId="167" fontId="0" fillId="0" borderId="4" xfId="0" applyFont="true" applyBorder="true" applyAlignment="true" applyProtection="true">
      <alignment horizontal="justify" vertical="center" textRotation="0" wrapText="true" indent="0" shrinkToFit="false"/>
      <protection locked="false" hidden="false"/>
    </xf>
    <xf numFmtId="168" fontId="0" fillId="0" borderId="21" xfId="0" applyFont="true" applyBorder="true" applyAlignment="true" applyProtection="true">
      <alignment horizontal="justify" vertical="center" textRotation="0" wrapText="true" indent="0" shrinkToFit="false"/>
      <protection locked="false" hidden="false"/>
    </xf>
    <xf numFmtId="165" fontId="0" fillId="0" borderId="6" xfId="0" applyFont="true" applyBorder="true" applyAlignment="true" applyProtection="true">
      <alignment horizontal="center" vertical="center" textRotation="0" wrapText="true" indent="0" shrinkToFit="false"/>
      <protection locked="false" hidden="false"/>
    </xf>
    <xf numFmtId="165" fontId="0" fillId="0" borderId="22"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justify" vertical="center" textRotation="0" wrapText="true" indent="0" shrinkToFit="false"/>
      <protection locked="false" hidden="false"/>
    </xf>
    <xf numFmtId="165" fontId="0" fillId="0" borderId="24" xfId="0" applyFont="true" applyBorder="true" applyAlignment="true" applyProtection="true">
      <alignment horizontal="justify" vertical="center" textRotation="0" wrapText="true" indent="0" shrinkToFit="false"/>
      <protection locked="false" hidden="false"/>
    </xf>
    <xf numFmtId="165" fontId="0" fillId="0" borderId="25" xfId="0" applyFont="true" applyBorder="true" applyAlignment="true" applyProtection="true">
      <alignment horizontal="justify" vertical="center" textRotation="0" wrapText="true" indent="0" shrinkToFit="false"/>
      <protection locked="false" hidden="false"/>
    </xf>
    <xf numFmtId="165" fontId="0" fillId="0" borderId="24" xfId="0" applyFont="true" applyBorder="true" applyAlignment="true" applyProtection="true">
      <alignment horizontal="justify" vertical="top" textRotation="0" wrapText="true" indent="0" shrinkToFit="false"/>
      <protection locked="false" hidden="false"/>
    </xf>
    <xf numFmtId="165" fontId="0" fillId="0" borderId="26" xfId="0" applyFont="true" applyBorder="true" applyAlignment="true" applyProtection="true">
      <alignment horizontal="justify" vertical="center" textRotation="0" wrapText="false" indent="0" shrinkToFit="false"/>
      <protection locked="false" hidden="false"/>
    </xf>
    <xf numFmtId="165" fontId="0" fillId="0" borderId="24" xfId="0" applyFont="true" applyBorder="true" applyAlignment="true" applyProtection="true">
      <alignment horizontal="center" vertical="center" textRotation="0" wrapText="true" indent="0" shrinkToFit="false"/>
      <protection locked="false" hidden="false"/>
    </xf>
    <xf numFmtId="165" fontId="27" fillId="0" borderId="24" xfId="0" applyFont="true" applyBorder="true" applyAlignment="true" applyProtection="true">
      <alignment horizontal="center" vertical="center" textRotation="0" wrapText="true" indent="0" shrinkToFit="false"/>
      <protection locked="false" hidden="false"/>
    </xf>
    <xf numFmtId="165" fontId="27" fillId="0" borderId="24" xfId="0" applyFont="true" applyBorder="true" applyAlignment="true" applyProtection="true">
      <alignment horizontal="left" vertical="center" textRotation="0" wrapText="true" indent="0" shrinkToFit="false"/>
      <protection locked="false" hidden="false"/>
    </xf>
    <xf numFmtId="167" fontId="0" fillId="0" borderId="24" xfId="0" applyFont="true" applyBorder="true" applyAlignment="true" applyProtection="true">
      <alignment horizontal="justify" vertical="center" textRotation="0" wrapText="true" indent="0" shrinkToFit="false"/>
      <protection locked="false" hidden="false"/>
    </xf>
    <xf numFmtId="165" fontId="0" fillId="0" borderId="2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800</xdr:rowOff>
    </xdr:from>
    <xdr:to>
      <xdr:col>2</xdr:col>
      <xdr:colOff>2055240</xdr:colOff>
      <xdr:row>2</xdr:row>
      <xdr:rowOff>390240</xdr:rowOff>
    </xdr:to>
    <xdr:pic>
      <xdr:nvPicPr>
        <xdr:cNvPr id="0" name="Imagen 2" descr=""/>
        <xdr:cNvPicPr/>
      </xdr:nvPicPr>
      <xdr:blipFill>
        <a:blip r:embed="rId1"/>
        <a:stretch/>
      </xdr:blipFill>
      <xdr:spPr>
        <a:xfrm>
          <a:off x="2255400" y="37800"/>
          <a:ext cx="2617920" cy="96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I65" colorId="64" zoomScale="70" zoomScaleNormal="70" zoomScalePageLayoutView="100" workbookViewId="0">
      <selection pane="topLeft" activeCell="O34" activeCellId="0" sqref="O34:O35"/>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3" min="3" style="1" width="29.41"/>
    <col collapsed="false" customWidth="true" hidden="false" outlineLevel="0" max="4" min="4" style="1" width="66.56"/>
    <col collapsed="false" customWidth="true" hidden="false" outlineLevel="0" max="5" min="5" style="1" width="45.13"/>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5" min="15" style="1" width="66.99"/>
    <col collapsed="false" customWidth="true" hidden="false" outlineLevel="0" max="19" min="16" style="1" width="25.7"/>
    <col collapsed="false" customWidth="false" hidden="false" outlineLevel="0" max="257" min="20"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4" t="s">
        <v>1</v>
      </c>
      <c r="S1" s="4"/>
    </row>
    <row r="2" customFormat="false" ht="26.25" hidden="false" customHeight="true" outlineLevel="0" collapsed="false">
      <c r="A2" s="2"/>
      <c r="B2" s="2"/>
      <c r="C2" s="2"/>
      <c r="D2" s="2"/>
      <c r="E2" s="3"/>
      <c r="F2" s="3"/>
      <c r="G2" s="3"/>
      <c r="H2" s="3"/>
      <c r="I2" s="3"/>
      <c r="J2" s="3"/>
      <c r="K2" s="3"/>
      <c r="L2" s="3"/>
      <c r="M2" s="3"/>
      <c r="N2" s="3"/>
      <c r="O2" s="3"/>
      <c r="P2" s="3"/>
      <c r="Q2" s="3"/>
      <c r="R2" s="5" t="s">
        <v>2</v>
      </c>
      <c r="S2" s="6" t="s">
        <v>3</v>
      </c>
    </row>
    <row r="3" customFormat="false" ht="34.5" hidden="false" customHeight="true" outlineLevel="0" collapsed="false">
      <c r="A3" s="2"/>
      <c r="B3" s="2"/>
      <c r="C3" s="2"/>
      <c r="D3" s="2"/>
      <c r="E3" s="3"/>
      <c r="F3" s="3"/>
      <c r="G3" s="3"/>
      <c r="H3" s="3"/>
      <c r="I3" s="3"/>
      <c r="J3" s="3"/>
      <c r="K3" s="3"/>
      <c r="L3" s="3"/>
      <c r="M3" s="3"/>
      <c r="N3" s="3"/>
      <c r="O3" s="3"/>
      <c r="P3" s="3"/>
      <c r="Q3" s="3"/>
      <c r="R3" s="7" t="s">
        <v>4</v>
      </c>
      <c r="S3" s="7"/>
    </row>
    <row r="4" customFormat="false" ht="48.75" hidden="false" customHeight="true" outlineLevel="0" collapsed="false">
      <c r="A4" s="8" t="s">
        <v>5</v>
      </c>
      <c r="B4" s="8"/>
      <c r="C4" s="8"/>
      <c r="D4" s="8"/>
      <c r="E4" s="8"/>
      <c r="F4" s="8"/>
      <c r="G4" s="8"/>
      <c r="H4" s="8"/>
      <c r="I4" s="8"/>
      <c r="J4" s="8"/>
      <c r="K4" s="8"/>
      <c r="L4" s="8"/>
      <c r="M4" s="8"/>
      <c r="N4" s="8"/>
      <c r="O4" s="8"/>
      <c r="P4" s="8"/>
      <c r="Q4" s="8"/>
      <c r="R4" s="8"/>
      <c r="S4" s="8"/>
    </row>
    <row r="5" customFormat="false" ht="48.75" hidden="false" customHeight="true" outlineLevel="0" collapsed="false">
      <c r="A5" s="9" t="s">
        <v>6</v>
      </c>
      <c r="B5" s="9"/>
      <c r="C5" s="9"/>
      <c r="D5" s="9"/>
      <c r="E5" s="9"/>
      <c r="F5" s="9"/>
      <c r="G5" s="9"/>
      <c r="H5" s="9"/>
      <c r="I5" s="9"/>
      <c r="J5" s="9"/>
      <c r="K5" s="9"/>
      <c r="L5" s="9"/>
      <c r="M5" s="9"/>
      <c r="N5" s="9"/>
      <c r="O5" s="9"/>
      <c r="P5" s="9"/>
      <c r="Q5" s="9"/>
      <c r="R5" s="9"/>
      <c r="S5" s="9"/>
    </row>
    <row r="6" customFormat="false" ht="20.25" hidden="false" customHeight="true" outlineLevel="0" collapsed="false">
      <c r="A6" s="10" t="s">
        <v>7</v>
      </c>
      <c r="B6" s="11" t="s">
        <v>8</v>
      </c>
      <c r="C6" s="11" t="s">
        <v>9</v>
      </c>
      <c r="D6" s="12" t="s">
        <v>10</v>
      </c>
      <c r="E6" s="12"/>
      <c r="F6" s="13" t="s">
        <v>11</v>
      </c>
      <c r="G6" s="13" t="s">
        <v>12</v>
      </c>
      <c r="H6" s="13"/>
      <c r="I6" s="13" t="s">
        <v>13</v>
      </c>
      <c r="J6" s="13" t="s">
        <v>14</v>
      </c>
      <c r="K6" s="12" t="s">
        <v>15</v>
      </c>
      <c r="L6" s="14" t="s">
        <v>16</v>
      </c>
      <c r="M6" s="15" t="s">
        <v>17</v>
      </c>
      <c r="N6" s="15"/>
      <c r="O6" s="16" t="s">
        <v>18</v>
      </c>
      <c r="P6" s="17" t="s">
        <v>19</v>
      </c>
      <c r="Q6" s="17" t="s">
        <v>20</v>
      </c>
      <c r="R6" s="17" t="s">
        <v>21</v>
      </c>
      <c r="S6" s="17" t="s">
        <v>22</v>
      </c>
    </row>
    <row r="7" customFormat="false" ht="20.25" hidden="false" customHeight="true" outlineLevel="0" collapsed="false">
      <c r="A7" s="10"/>
      <c r="B7" s="11"/>
      <c r="C7" s="11"/>
      <c r="D7" s="12"/>
      <c r="E7" s="12"/>
      <c r="F7" s="13"/>
      <c r="G7" s="13"/>
      <c r="H7" s="13"/>
      <c r="I7" s="13"/>
      <c r="J7" s="13"/>
      <c r="K7" s="12"/>
      <c r="L7" s="14"/>
      <c r="M7" s="18" t="s">
        <v>23</v>
      </c>
      <c r="N7" s="19" t="s">
        <v>24</v>
      </c>
      <c r="O7" s="16"/>
      <c r="P7" s="17"/>
      <c r="Q7" s="17"/>
      <c r="R7" s="17"/>
      <c r="S7" s="17"/>
    </row>
    <row r="8" customFormat="false" ht="30.75" hidden="false" customHeight="true" outlineLevel="0" collapsed="false">
      <c r="A8" s="10"/>
      <c r="B8" s="11"/>
      <c r="C8" s="11"/>
      <c r="D8" s="20" t="s">
        <v>25</v>
      </c>
      <c r="E8" s="20" t="s">
        <v>26</v>
      </c>
      <c r="F8" s="13"/>
      <c r="G8" s="21" t="s">
        <v>27</v>
      </c>
      <c r="H8" s="21" t="s">
        <v>28</v>
      </c>
      <c r="I8" s="13"/>
      <c r="J8" s="13"/>
      <c r="K8" s="12"/>
      <c r="L8" s="14"/>
      <c r="M8" s="18"/>
      <c r="N8" s="19"/>
      <c r="O8" s="16"/>
      <c r="P8" s="17"/>
      <c r="Q8" s="17"/>
      <c r="R8" s="17"/>
      <c r="S8" s="17"/>
    </row>
    <row r="9" customFormat="false" ht="409.5" hidden="false" customHeight="true" outlineLevel="0" collapsed="false">
      <c r="A9" s="22" t="s">
        <v>29</v>
      </c>
      <c r="B9" s="23" t="s">
        <v>30</v>
      </c>
      <c r="C9" s="24" t="s">
        <v>31</v>
      </c>
      <c r="D9" s="25" t="s">
        <v>32</v>
      </c>
      <c r="E9" s="26" t="s">
        <v>33</v>
      </c>
      <c r="F9" s="26" t="s">
        <v>34</v>
      </c>
      <c r="G9" s="27" t="s">
        <v>35</v>
      </c>
      <c r="H9" s="27"/>
      <c r="I9" s="28" t="s">
        <v>36</v>
      </c>
      <c r="J9" s="28" t="s">
        <v>37</v>
      </c>
      <c r="K9" s="23" t="s">
        <v>38</v>
      </c>
      <c r="L9" s="26" t="s">
        <v>39</v>
      </c>
      <c r="M9" s="29" t="n">
        <v>43374</v>
      </c>
      <c r="N9" s="30" t="s">
        <v>40</v>
      </c>
      <c r="O9" s="31" t="s">
        <v>41</v>
      </c>
      <c r="P9" s="32" t="s">
        <v>42</v>
      </c>
      <c r="Q9" s="32"/>
      <c r="R9" s="32"/>
      <c r="S9" s="32"/>
    </row>
    <row r="10" customFormat="false" ht="195.75" hidden="false" customHeight="true" outlineLevel="0" collapsed="false">
      <c r="A10" s="22" t="s">
        <v>43</v>
      </c>
      <c r="B10" s="33" t="s">
        <v>44</v>
      </c>
      <c r="C10" s="34" t="s">
        <v>45</v>
      </c>
      <c r="D10" s="35" t="s">
        <v>46</v>
      </c>
      <c r="E10" s="26"/>
      <c r="F10" s="36" t="s">
        <v>47</v>
      </c>
      <c r="G10" s="37" t="s">
        <v>48</v>
      </c>
      <c r="H10" s="27"/>
      <c r="I10" s="28" t="s">
        <v>49</v>
      </c>
      <c r="J10" s="28" t="s">
        <v>50</v>
      </c>
      <c r="K10" s="23" t="s">
        <v>51</v>
      </c>
      <c r="L10" s="23" t="s">
        <v>52</v>
      </c>
      <c r="M10" s="29" t="n">
        <v>43500</v>
      </c>
      <c r="N10" s="29" t="n">
        <v>43630</v>
      </c>
      <c r="O10" s="37" t="s">
        <v>53</v>
      </c>
      <c r="P10" s="32" t="s">
        <v>54</v>
      </c>
      <c r="Q10" s="32"/>
      <c r="R10" s="32"/>
      <c r="S10" s="32"/>
    </row>
    <row r="11" customFormat="false" ht="216" hidden="false" customHeight="true" outlineLevel="0" collapsed="false">
      <c r="A11" s="22" t="s">
        <v>55</v>
      </c>
      <c r="B11" s="33" t="s">
        <v>44</v>
      </c>
      <c r="C11" s="28" t="s">
        <v>45</v>
      </c>
      <c r="D11" s="38" t="s">
        <v>56</v>
      </c>
      <c r="E11" s="38"/>
      <c r="F11" s="38" t="s">
        <v>57</v>
      </c>
      <c r="G11" s="39" t="s">
        <v>58</v>
      </c>
      <c r="H11" s="40"/>
      <c r="I11" s="41" t="s">
        <v>59</v>
      </c>
      <c r="J11" s="41" t="s">
        <v>60</v>
      </c>
      <c r="K11" s="23" t="s">
        <v>61</v>
      </c>
      <c r="L11" s="23" t="s">
        <v>52</v>
      </c>
      <c r="M11" s="42" t="n">
        <v>43480</v>
      </c>
      <c r="N11" s="42" t="n">
        <v>43616</v>
      </c>
      <c r="O11" s="37" t="s">
        <v>62</v>
      </c>
      <c r="P11" s="32" t="s">
        <v>63</v>
      </c>
      <c r="Q11" s="32"/>
      <c r="R11" s="32"/>
      <c r="S11" s="32"/>
    </row>
    <row r="12" customFormat="false" ht="131.25" hidden="false" customHeight="true" outlineLevel="0" collapsed="false">
      <c r="A12" s="43" t="s">
        <v>64</v>
      </c>
      <c r="B12" s="44" t="s">
        <v>65</v>
      </c>
      <c r="C12" s="45" t="s">
        <v>66</v>
      </c>
      <c r="D12" s="46" t="s">
        <v>67</v>
      </c>
      <c r="E12" s="26"/>
      <c r="F12" s="26" t="s">
        <v>68</v>
      </c>
      <c r="G12" s="27" t="s">
        <v>69</v>
      </c>
      <c r="H12" s="27"/>
      <c r="I12" s="28" t="s">
        <v>70</v>
      </c>
      <c r="J12" s="28" t="s">
        <v>71</v>
      </c>
      <c r="K12" s="28" t="s">
        <v>72</v>
      </c>
      <c r="L12" s="23" t="s">
        <v>73</v>
      </c>
      <c r="M12" s="29" t="n">
        <v>43435</v>
      </c>
      <c r="N12" s="29" t="n">
        <v>43496</v>
      </c>
      <c r="O12" s="37" t="s">
        <v>74</v>
      </c>
      <c r="P12" s="32" t="s">
        <v>75</v>
      </c>
      <c r="Q12" s="32"/>
      <c r="R12" s="32"/>
      <c r="S12" s="32"/>
    </row>
    <row r="13" customFormat="false" ht="108.75" hidden="false" customHeight="true" outlineLevel="0" collapsed="false">
      <c r="A13" s="43" t="s">
        <v>76</v>
      </c>
      <c r="B13" s="44" t="s">
        <v>65</v>
      </c>
      <c r="C13" s="45" t="s">
        <v>66</v>
      </c>
      <c r="D13" s="47"/>
      <c r="E13" s="47" t="s">
        <v>77</v>
      </c>
      <c r="F13" s="41" t="s">
        <v>78</v>
      </c>
      <c r="G13" s="40"/>
      <c r="H13" s="40" t="s">
        <v>79</v>
      </c>
      <c r="I13" s="41" t="s">
        <v>80</v>
      </c>
      <c r="J13" s="41" t="s">
        <v>81</v>
      </c>
      <c r="K13" s="28" t="s">
        <v>72</v>
      </c>
      <c r="L13" s="23" t="s">
        <v>73</v>
      </c>
      <c r="M13" s="29" t="n">
        <v>43435</v>
      </c>
      <c r="N13" s="29" t="n">
        <v>43524</v>
      </c>
      <c r="O13" s="40" t="s">
        <v>82</v>
      </c>
      <c r="P13" s="32" t="s">
        <v>83</v>
      </c>
      <c r="Q13" s="32"/>
      <c r="R13" s="32"/>
      <c r="S13" s="32"/>
    </row>
    <row r="14" customFormat="false" ht="108.75" hidden="false" customHeight="true" outlineLevel="0" collapsed="false">
      <c r="A14" s="43" t="s">
        <v>84</v>
      </c>
      <c r="B14" s="44" t="s">
        <v>65</v>
      </c>
      <c r="C14" s="45" t="s">
        <v>66</v>
      </c>
      <c r="D14" s="47"/>
      <c r="E14" s="47" t="s">
        <v>85</v>
      </c>
      <c r="F14" s="41" t="s">
        <v>86</v>
      </c>
      <c r="G14" s="40"/>
      <c r="H14" s="40" t="s">
        <v>87</v>
      </c>
      <c r="I14" s="41" t="s">
        <v>88</v>
      </c>
      <c r="J14" s="41" t="s">
        <v>89</v>
      </c>
      <c r="K14" s="28" t="s">
        <v>72</v>
      </c>
      <c r="L14" s="23" t="s">
        <v>73</v>
      </c>
      <c r="M14" s="42" t="n">
        <v>43467</v>
      </c>
      <c r="N14" s="42" t="n">
        <v>43646</v>
      </c>
      <c r="O14" s="40" t="s">
        <v>90</v>
      </c>
      <c r="P14" s="32" t="s">
        <v>42</v>
      </c>
      <c r="Q14" s="48"/>
      <c r="R14" s="48"/>
      <c r="S14" s="48"/>
    </row>
    <row r="15" customFormat="false" ht="114.75" hidden="false" customHeight="false" outlineLevel="0" collapsed="false">
      <c r="A15" s="43" t="s">
        <v>91</v>
      </c>
      <c r="B15" s="44" t="s">
        <v>92</v>
      </c>
      <c r="C15" s="49" t="s">
        <v>93</v>
      </c>
      <c r="D15" s="50" t="s">
        <v>94</v>
      </c>
      <c r="E15" s="49" t="s">
        <v>95</v>
      </c>
      <c r="F15" s="23" t="s">
        <v>96</v>
      </c>
      <c r="G15" s="23" t="s">
        <v>97</v>
      </c>
      <c r="H15" s="49" t="s">
        <v>95</v>
      </c>
      <c r="I15" s="49" t="s">
        <v>98</v>
      </c>
      <c r="J15" s="49" t="s">
        <v>99</v>
      </c>
      <c r="K15" s="23" t="s">
        <v>100</v>
      </c>
      <c r="L15" s="49" t="s">
        <v>101</v>
      </c>
      <c r="M15" s="51" t="s">
        <v>102</v>
      </c>
      <c r="N15" s="52" t="s">
        <v>103</v>
      </c>
      <c r="O15" s="53" t="s">
        <v>104</v>
      </c>
      <c r="P15" s="32" t="s">
        <v>42</v>
      </c>
      <c r="Q15" s="48"/>
      <c r="R15" s="48"/>
      <c r="S15" s="48"/>
    </row>
    <row r="16" customFormat="false" ht="409.5" hidden="false" customHeight="false" outlineLevel="0" collapsed="false">
      <c r="A16" s="43" t="s">
        <v>105</v>
      </c>
      <c r="B16" s="44" t="s">
        <v>92</v>
      </c>
      <c r="C16" s="49" t="s">
        <v>93</v>
      </c>
      <c r="D16" s="50" t="s">
        <v>106</v>
      </c>
      <c r="E16" s="49" t="s">
        <v>95</v>
      </c>
      <c r="F16" s="23" t="s">
        <v>107</v>
      </c>
      <c r="G16" s="23" t="s">
        <v>108</v>
      </c>
      <c r="H16" s="49" t="s">
        <v>95</v>
      </c>
      <c r="I16" s="49" t="s">
        <v>109</v>
      </c>
      <c r="J16" s="49" t="s">
        <v>110</v>
      </c>
      <c r="K16" s="23" t="s">
        <v>111</v>
      </c>
      <c r="L16" s="49" t="s">
        <v>101</v>
      </c>
      <c r="M16" s="51" t="s">
        <v>102</v>
      </c>
      <c r="N16" s="52" t="s">
        <v>103</v>
      </c>
      <c r="O16" s="54" t="s">
        <v>112</v>
      </c>
      <c r="P16" s="32" t="s">
        <v>83</v>
      </c>
      <c r="Q16" s="48"/>
      <c r="R16" s="48"/>
      <c r="S16" s="48"/>
    </row>
    <row r="17" customFormat="false" ht="191.25" hidden="false" customHeight="false" outlineLevel="0" collapsed="false">
      <c r="A17" s="43" t="s">
        <v>113</v>
      </c>
      <c r="B17" s="44" t="s">
        <v>92</v>
      </c>
      <c r="C17" s="49" t="s">
        <v>93</v>
      </c>
      <c r="D17" s="49" t="s">
        <v>114</v>
      </c>
      <c r="E17" s="49" t="s">
        <v>95</v>
      </c>
      <c r="F17" s="23" t="s">
        <v>107</v>
      </c>
      <c r="G17" s="23" t="s">
        <v>108</v>
      </c>
      <c r="H17" s="49" t="s">
        <v>95</v>
      </c>
      <c r="I17" s="49" t="s">
        <v>109</v>
      </c>
      <c r="J17" s="49" t="s">
        <v>115</v>
      </c>
      <c r="K17" s="23" t="s">
        <v>116</v>
      </c>
      <c r="L17" s="49" t="s">
        <v>101</v>
      </c>
      <c r="M17" s="51" t="s">
        <v>102</v>
      </c>
      <c r="N17" s="52" t="s">
        <v>103</v>
      </c>
      <c r="O17" s="54" t="s">
        <v>117</v>
      </c>
      <c r="P17" s="32" t="s">
        <v>118</v>
      </c>
      <c r="Q17" s="48"/>
      <c r="R17" s="48"/>
      <c r="S17" s="48"/>
    </row>
    <row r="18" customFormat="false" ht="331.5" hidden="false" customHeight="false" outlineLevel="0" collapsed="false">
      <c r="A18" s="43" t="s">
        <v>119</v>
      </c>
      <c r="B18" s="44" t="s">
        <v>92</v>
      </c>
      <c r="C18" s="49" t="s">
        <v>93</v>
      </c>
      <c r="D18" s="49" t="s">
        <v>120</v>
      </c>
      <c r="E18" s="49" t="s">
        <v>95</v>
      </c>
      <c r="F18" s="23" t="s">
        <v>121</v>
      </c>
      <c r="G18" s="23" t="s">
        <v>122</v>
      </c>
      <c r="H18" s="49" t="s">
        <v>95</v>
      </c>
      <c r="I18" s="49" t="s">
        <v>123</v>
      </c>
      <c r="J18" s="49" t="s">
        <v>124</v>
      </c>
      <c r="K18" s="23" t="s">
        <v>116</v>
      </c>
      <c r="L18" s="49" t="s">
        <v>101</v>
      </c>
      <c r="M18" s="51" t="s">
        <v>125</v>
      </c>
      <c r="N18" s="52" t="s">
        <v>103</v>
      </c>
      <c r="O18" s="54" t="s">
        <v>126</v>
      </c>
      <c r="P18" s="32" t="s">
        <v>83</v>
      </c>
      <c r="Q18" s="48"/>
      <c r="R18" s="48"/>
      <c r="S18" s="48"/>
    </row>
    <row r="19" customFormat="false" ht="409.5" hidden="false" customHeight="false" outlineLevel="0" collapsed="false">
      <c r="A19" s="43" t="s">
        <v>127</v>
      </c>
      <c r="B19" s="44" t="s">
        <v>92</v>
      </c>
      <c r="C19" s="55" t="s">
        <v>128</v>
      </c>
      <c r="D19" s="56" t="s">
        <v>129</v>
      </c>
      <c r="E19" s="49" t="s">
        <v>95</v>
      </c>
      <c r="F19" s="23" t="s">
        <v>130</v>
      </c>
      <c r="G19" s="23" t="s">
        <v>131</v>
      </c>
      <c r="H19" s="49" t="s">
        <v>95</v>
      </c>
      <c r="I19" s="49" t="s">
        <v>132</v>
      </c>
      <c r="J19" s="49" t="s">
        <v>133</v>
      </c>
      <c r="K19" s="23" t="s">
        <v>100</v>
      </c>
      <c r="L19" s="49" t="s">
        <v>134</v>
      </c>
      <c r="M19" s="51" t="s">
        <v>102</v>
      </c>
      <c r="N19" s="52" t="s">
        <v>103</v>
      </c>
      <c r="O19" s="57" t="s">
        <v>135</v>
      </c>
      <c r="P19" s="32" t="s">
        <v>42</v>
      </c>
      <c r="Q19" s="48"/>
      <c r="R19" s="48"/>
      <c r="S19" s="48"/>
    </row>
    <row r="20" customFormat="false" ht="318.75" hidden="false" customHeight="false" outlineLevel="0" collapsed="false">
      <c r="A20" s="43" t="s">
        <v>136</v>
      </c>
      <c r="B20" s="44" t="s">
        <v>92</v>
      </c>
      <c r="C20" s="49" t="s">
        <v>128</v>
      </c>
      <c r="D20" s="58" t="s">
        <v>137</v>
      </c>
      <c r="E20" s="49" t="s">
        <v>95</v>
      </c>
      <c r="F20" s="23" t="s">
        <v>138</v>
      </c>
      <c r="G20" s="23" t="s">
        <v>139</v>
      </c>
      <c r="H20" s="55" t="s">
        <v>95</v>
      </c>
      <c r="I20" s="49" t="s">
        <v>140</v>
      </c>
      <c r="J20" s="49" t="s">
        <v>141</v>
      </c>
      <c r="K20" s="23" t="s">
        <v>100</v>
      </c>
      <c r="L20" s="49" t="s">
        <v>134</v>
      </c>
      <c r="M20" s="51" t="s">
        <v>102</v>
      </c>
      <c r="N20" s="52" t="s">
        <v>103</v>
      </c>
      <c r="O20" s="57" t="s">
        <v>142</v>
      </c>
      <c r="P20" s="32" t="s">
        <v>42</v>
      </c>
      <c r="Q20" s="48"/>
      <c r="R20" s="48"/>
      <c r="S20" s="48"/>
    </row>
    <row r="21" customFormat="false" ht="409.5" hidden="false" customHeight="false" outlineLevel="0" collapsed="false">
      <c r="A21" s="43" t="s">
        <v>143</v>
      </c>
      <c r="B21" s="44" t="s">
        <v>92</v>
      </c>
      <c r="C21" s="49" t="s">
        <v>128</v>
      </c>
      <c r="D21" s="59" t="s">
        <v>144</v>
      </c>
      <c r="E21" s="49" t="s">
        <v>95</v>
      </c>
      <c r="F21" s="23" t="s">
        <v>145</v>
      </c>
      <c r="G21" s="23" t="s">
        <v>146</v>
      </c>
      <c r="H21" s="49" t="s">
        <v>95</v>
      </c>
      <c r="I21" s="49" t="s">
        <v>147</v>
      </c>
      <c r="J21" s="49" t="s">
        <v>148</v>
      </c>
      <c r="K21" s="23" t="s">
        <v>149</v>
      </c>
      <c r="L21" s="49" t="s">
        <v>134</v>
      </c>
      <c r="M21" s="51" t="s">
        <v>102</v>
      </c>
      <c r="N21" s="52" t="s">
        <v>103</v>
      </c>
      <c r="O21" s="54" t="s">
        <v>150</v>
      </c>
      <c r="P21" s="32" t="s">
        <v>42</v>
      </c>
      <c r="Q21" s="48"/>
      <c r="R21" s="48"/>
      <c r="S21" s="48"/>
    </row>
    <row r="22" customFormat="false" ht="204" hidden="false" customHeight="false" outlineLevel="0" collapsed="false">
      <c r="A22" s="43" t="s">
        <v>151</v>
      </c>
      <c r="B22" s="44" t="s">
        <v>92</v>
      </c>
      <c r="C22" s="49" t="s">
        <v>128</v>
      </c>
      <c r="D22" s="60" t="s">
        <v>152</v>
      </c>
      <c r="E22" s="49" t="s">
        <v>95</v>
      </c>
      <c r="F22" s="23" t="s">
        <v>153</v>
      </c>
      <c r="G22" s="23" t="s">
        <v>154</v>
      </c>
      <c r="H22" s="49" t="s">
        <v>95</v>
      </c>
      <c r="I22" s="49" t="s">
        <v>155</v>
      </c>
      <c r="J22" s="49" t="s">
        <v>156</v>
      </c>
      <c r="K22" s="23" t="s">
        <v>149</v>
      </c>
      <c r="L22" s="49" t="s">
        <v>134</v>
      </c>
      <c r="M22" s="51" t="s">
        <v>102</v>
      </c>
      <c r="N22" s="52" t="s">
        <v>103</v>
      </c>
      <c r="O22" s="57" t="s">
        <v>157</v>
      </c>
      <c r="P22" s="32" t="s">
        <v>42</v>
      </c>
      <c r="Q22" s="48"/>
      <c r="R22" s="48"/>
      <c r="S22" s="48"/>
    </row>
    <row r="23" customFormat="false" ht="242.25" hidden="false" customHeight="true" outlineLevel="0" collapsed="false">
      <c r="A23" s="43" t="s">
        <v>158</v>
      </c>
      <c r="B23" s="49" t="s">
        <v>92</v>
      </c>
      <c r="C23" s="49" t="s">
        <v>128</v>
      </c>
      <c r="D23" s="56" t="s">
        <v>159</v>
      </c>
      <c r="E23" s="49" t="s">
        <v>95</v>
      </c>
      <c r="F23" s="23" t="s">
        <v>160</v>
      </c>
      <c r="G23" s="23" t="s">
        <v>161</v>
      </c>
      <c r="H23" s="49" t="s">
        <v>95</v>
      </c>
      <c r="I23" s="49" t="s">
        <v>162</v>
      </c>
      <c r="J23" s="49" t="s">
        <v>163</v>
      </c>
      <c r="K23" s="23" t="s">
        <v>149</v>
      </c>
      <c r="L23" s="49" t="s">
        <v>134</v>
      </c>
      <c r="M23" s="51" t="s">
        <v>102</v>
      </c>
      <c r="N23" s="52" t="s">
        <v>103</v>
      </c>
      <c r="O23" s="57" t="s">
        <v>164</v>
      </c>
      <c r="P23" s="32" t="s">
        <v>42</v>
      </c>
      <c r="Q23" s="48"/>
      <c r="R23" s="48"/>
      <c r="S23" s="48"/>
    </row>
    <row r="24" customFormat="false" ht="216.75" hidden="false" customHeight="false" outlineLevel="0" collapsed="false">
      <c r="A24" s="43"/>
      <c r="B24" s="49"/>
      <c r="C24" s="49"/>
      <c r="D24" s="23" t="s">
        <v>165</v>
      </c>
      <c r="E24" s="49" t="s">
        <v>95</v>
      </c>
      <c r="F24" s="61" t="s">
        <v>166</v>
      </c>
      <c r="G24" s="61" t="s">
        <v>167</v>
      </c>
      <c r="H24" s="49" t="s">
        <v>95</v>
      </c>
      <c r="I24" s="49" t="s">
        <v>168</v>
      </c>
      <c r="J24" s="49" t="s">
        <v>169</v>
      </c>
      <c r="K24" s="23" t="s">
        <v>149</v>
      </c>
      <c r="L24" s="49" t="s">
        <v>134</v>
      </c>
      <c r="M24" s="51" t="s">
        <v>102</v>
      </c>
      <c r="N24" s="52" t="s">
        <v>103</v>
      </c>
      <c r="O24" s="57" t="s">
        <v>170</v>
      </c>
      <c r="P24" s="32"/>
      <c r="Q24" s="48"/>
      <c r="R24" s="48"/>
      <c r="S24" s="48"/>
    </row>
    <row r="25" customFormat="false" ht="306" hidden="false" customHeight="false" outlineLevel="0" collapsed="false">
      <c r="A25" s="43"/>
      <c r="B25" s="49"/>
      <c r="C25" s="49"/>
      <c r="D25" s="23" t="s">
        <v>171</v>
      </c>
      <c r="E25" s="62" t="s">
        <v>95</v>
      </c>
      <c r="F25" s="61" t="s">
        <v>172</v>
      </c>
      <c r="G25" s="61" t="s">
        <v>173</v>
      </c>
      <c r="H25" s="49" t="s">
        <v>95</v>
      </c>
      <c r="I25" s="49" t="s">
        <v>174</v>
      </c>
      <c r="J25" s="49" t="s">
        <v>175</v>
      </c>
      <c r="K25" s="23" t="s">
        <v>149</v>
      </c>
      <c r="L25" s="49" t="s">
        <v>134</v>
      </c>
      <c r="M25" s="51" t="s">
        <v>102</v>
      </c>
      <c r="N25" s="52" t="s">
        <v>103</v>
      </c>
      <c r="O25" s="57" t="s">
        <v>176</v>
      </c>
      <c r="P25" s="32"/>
      <c r="Q25" s="48"/>
      <c r="R25" s="48"/>
      <c r="S25" s="48"/>
    </row>
    <row r="26" customFormat="false" ht="165.75" hidden="false" customHeight="true" outlineLevel="0" collapsed="false">
      <c r="A26" s="43"/>
      <c r="B26" s="49"/>
      <c r="C26" s="49"/>
      <c r="D26" s="23" t="s">
        <v>177</v>
      </c>
      <c r="E26" s="50" t="s">
        <v>95</v>
      </c>
      <c r="F26" s="63" t="s">
        <v>178</v>
      </c>
      <c r="G26" s="50" t="s">
        <v>179</v>
      </c>
      <c r="H26" s="64" t="s">
        <v>95</v>
      </c>
      <c r="I26" s="49" t="s">
        <v>180</v>
      </c>
      <c r="J26" s="50" t="s">
        <v>181</v>
      </c>
      <c r="K26" s="50" t="s">
        <v>149</v>
      </c>
      <c r="L26" s="50" t="s">
        <v>134</v>
      </c>
      <c r="M26" s="50" t="s">
        <v>102</v>
      </c>
      <c r="N26" s="50" t="s">
        <v>103</v>
      </c>
      <c r="O26" s="23" t="s">
        <v>182</v>
      </c>
      <c r="P26" s="32"/>
      <c r="Q26" s="48"/>
      <c r="R26" s="48"/>
      <c r="S26" s="48"/>
    </row>
    <row r="27" customFormat="false" ht="267.75" hidden="false" customHeight="true" outlineLevel="0" collapsed="false">
      <c r="A27" s="43"/>
      <c r="B27" s="49"/>
      <c r="C27" s="49"/>
      <c r="D27" s="23" t="s">
        <v>183</v>
      </c>
      <c r="E27" s="50"/>
      <c r="F27" s="63"/>
      <c r="G27" s="50"/>
      <c r="H27" s="64"/>
      <c r="I27" s="49"/>
      <c r="J27" s="50"/>
      <c r="K27" s="50"/>
      <c r="L27" s="50"/>
      <c r="M27" s="50"/>
      <c r="N27" s="50"/>
      <c r="O27" s="23"/>
      <c r="P27" s="32"/>
      <c r="Q27" s="48"/>
      <c r="R27" s="48"/>
      <c r="S27" s="48"/>
    </row>
    <row r="28" customFormat="false" ht="114.75" hidden="false" customHeight="false" outlineLevel="0" collapsed="false">
      <c r="A28" s="43"/>
      <c r="B28" s="49"/>
      <c r="C28" s="49"/>
      <c r="D28" s="23" t="s">
        <v>184</v>
      </c>
      <c r="E28" s="49" t="s">
        <v>95</v>
      </c>
      <c r="F28" s="61" t="s">
        <v>185</v>
      </c>
      <c r="G28" s="61" t="s">
        <v>186</v>
      </c>
      <c r="H28" s="50" t="s">
        <v>95</v>
      </c>
      <c r="I28" s="49" t="s">
        <v>187</v>
      </c>
      <c r="J28" s="65" t="s">
        <v>188</v>
      </c>
      <c r="K28" s="61" t="str">
        <f aca="false">K26</f>
        <v>Dirección de Planeación / Subdirección de Desarrollo del Talento Humano / Responsable SST
Profesional Especializado 222-05</v>
      </c>
      <c r="L28" s="50" t="str">
        <f aca="false">L26</f>
        <v>Humano
Tecnológicos</v>
      </c>
      <c r="M28" s="50" t="str">
        <f aca="false">M26</f>
        <v>08 de Enero de 2019</v>
      </c>
      <c r="N28" s="50" t="str">
        <f aca="false">N26</f>
        <v>30 de marzo de 2019</v>
      </c>
      <c r="O28" s="57" t="s">
        <v>189</v>
      </c>
      <c r="P28" s="32"/>
      <c r="Q28" s="48"/>
      <c r="R28" s="48"/>
      <c r="S28" s="48"/>
    </row>
    <row r="29" customFormat="false" ht="103.5" hidden="false" customHeight="true" outlineLevel="0" collapsed="false">
      <c r="A29" s="43"/>
      <c r="B29" s="49"/>
      <c r="C29" s="49"/>
      <c r="D29" s="23" t="s">
        <v>190</v>
      </c>
      <c r="E29" s="62" t="s">
        <v>95</v>
      </c>
      <c r="F29" s="61" t="s">
        <v>191</v>
      </c>
      <c r="G29" s="61" t="s">
        <v>192</v>
      </c>
      <c r="H29" s="49" t="s">
        <v>95</v>
      </c>
      <c r="I29" s="49" t="s">
        <v>193</v>
      </c>
      <c r="J29" s="50" t="s">
        <v>194</v>
      </c>
      <c r="K29" s="23" t="s">
        <v>149</v>
      </c>
      <c r="L29" s="49" t="s">
        <v>134</v>
      </c>
      <c r="M29" s="51" t="s">
        <v>102</v>
      </c>
      <c r="N29" s="52" t="s">
        <v>103</v>
      </c>
      <c r="O29" s="57" t="s">
        <v>195</v>
      </c>
      <c r="P29" s="32"/>
      <c r="Q29" s="48"/>
      <c r="R29" s="48"/>
      <c r="S29" s="48"/>
    </row>
    <row r="30" customFormat="false" ht="159.75" hidden="false" customHeight="true" outlineLevel="0" collapsed="false">
      <c r="A30" s="43"/>
      <c r="B30" s="49"/>
      <c r="C30" s="49"/>
      <c r="D30" s="23"/>
      <c r="E30" s="62"/>
      <c r="F30" s="61" t="s">
        <v>191</v>
      </c>
      <c r="G30" s="61" t="s">
        <v>196</v>
      </c>
      <c r="H30" s="49" t="s">
        <v>95</v>
      </c>
      <c r="I30" s="49" t="s">
        <v>197</v>
      </c>
      <c r="J30" s="50" t="s">
        <v>198</v>
      </c>
      <c r="K30" s="23" t="s">
        <v>149</v>
      </c>
      <c r="L30" s="49" t="s">
        <v>134</v>
      </c>
      <c r="M30" s="51" t="s">
        <v>102</v>
      </c>
      <c r="N30" s="52" t="s">
        <v>103</v>
      </c>
      <c r="O30" s="57"/>
      <c r="P30" s="32"/>
      <c r="Q30" s="48"/>
      <c r="R30" s="48"/>
      <c r="S30" s="48"/>
    </row>
    <row r="31" customFormat="false" ht="299.25" hidden="false" customHeight="true" outlineLevel="0" collapsed="false">
      <c r="A31" s="43"/>
      <c r="B31" s="49"/>
      <c r="C31" s="49"/>
      <c r="D31" s="66" t="s">
        <v>199</v>
      </c>
      <c r="E31" s="49" t="s">
        <v>95</v>
      </c>
      <c r="F31" s="61" t="s">
        <v>191</v>
      </c>
      <c r="G31" s="61" t="s">
        <v>196</v>
      </c>
      <c r="H31" s="49" t="s">
        <v>95</v>
      </c>
      <c r="I31" s="49" t="s">
        <v>197</v>
      </c>
      <c r="J31" s="50" t="s">
        <v>198</v>
      </c>
      <c r="K31" s="23" t="s">
        <v>149</v>
      </c>
      <c r="L31" s="49" t="s">
        <v>134</v>
      </c>
      <c r="M31" s="51" t="s">
        <v>102</v>
      </c>
      <c r="N31" s="52" t="s">
        <v>103</v>
      </c>
      <c r="O31" s="57" t="s">
        <v>200</v>
      </c>
      <c r="P31" s="32"/>
      <c r="Q31" s="48"/>
      <c r="R31" s="48"/>
      <c r="S31" s="48"/>
    </row>
    <row r="32" customFormat="false" ht="237.75" hidden="false" customHeight="true" outlineLevel="0" collapsed="false">
      <c r="A32" s="43"/>
      <c r="B32" s="49"/>
      <c r="C32" s="49"/>
      <c r="D32" s="67" t="s">
        <v>201</v>
      </c>
      <c r="E32" s="49" t="s">
        <v>95</v>
      </c>
      <c r="F32" s="61" t="s">
        <v>202</v>
      </c>
      <c r="G32" s="61" t="s">
        <v>203</v>
      </c>
      <c r="H32" s="49" t="s">
        <v>95</v>
      </c>
      <c r="I32" s="49" t="s">
        <v>204</v>
      </c>
      <c r="J32" s="49" t="s">
        <v>205</v>
      </c>
      <c r="K32" s="23" t="s">
        <v>149</v>
      </c>
      <c r="L32" s="49" t="s">
        <v>134</v>
      </c>
      <c r="M32" s="51" t="s">
        <v>102</v>
      </c>
      <c r="N32" s="52" t="s">
        <v>103</v>
      </c>
      <c r="O32" s="57" t="s">
        <v>206</v>
      </c>
      <c r="P32" s="32"/>
      <c r="Q32" s="48"/>
      <c r="R32" s="48"/>
      <c r="S32" s="48"/>
    </row>
    <row r="33" customFormat="false" ht="293.25" hidden="false" customHeight="false" outlineLevel="0" collapsed="false">
      <c r="A33" s="43" t="s">
        <v>207</v>
      </c>
      <c r="B33" s="44" t="s">
        <v>92</v>
      </c>
      <c r="C33" s="68" t="s">
        <v>128</v>
      </c>
      <c r="D33" s="69" t="s">
        <v>208</v>
      </c>
      <c r="E33" s="68" t="s">
        <v>95</v>
      </c>
      <c r="F33" s="36" t="s">
        <v>121</v>
      </c>
      <c r="G33" s="36" t="s">
        <v>122</v>
      </c>
      <c r="H33" s="68" t="s">
        <v>95</v>
      </c>
      <c r="I33" s="68" t="s">
        <v>209</v>
      </c>
      <c r="J33" s="68" t="s">
        <v>210</v>
      </c>
      <c r="K33" s="36" t="s">
        <v>116</v>
      </c>
      <c r="L33" s="68" t="s">
        <v>101</v>
      </c>
      <c r="M33" s="70" t="s">
        <v>125</v>
      </c>
      <c r="N33" s="71" t="s">
        <v>103</v>
      </c>
      <c r="O33" s="72" t="s">
        <v>126</v>
      </c>
      <c r="P33" s="32" t="s">
        <v>83</v>
      </c>
      <c r="Q33" s="48"/>
      <c r="R33" s="48"/>
      <c r="S33" s="48"/>
    </row>
    <row r="34" customFormat="false" ht="229.5" hidden="false" customHeight="true" outlineLevel="0" collapsed="false">
      <c r="A34" s="43" t="s">
        <v>211</v>
      </c>
      <c r="B34" s="44" t="s">
        <v>92</v>
      </c>
      <c r="C34" s="23" t="s">
        <v>212</v>
      </c>
      <c r="D34" s="23" t="s">
        <v>213</v>
      </c>
      <c r="E34" s="73" t="s">
        <v>214</v>
      </c>
      <c r="F34" s="73" t="s">
        <v>215</v>
      </c>
      <c r="G34" s="28" t="s">
        <v>216</v>
      </c>
      <c r="H34" s="28"/>
      <c r="I34" s="49" t="s">
        <v>217</v>
      </c>
      <c r="J34" s="49" t="s">
        <v>217</v>
      </c>
      <c r="K34" s="74" t="s">
        <v>218</v>
      </c>
      <c r="L34" s="75" t="s">
        <v>219</v>
      </c>
      <c r="M34" s="76" t="s">
        <v>220</v>
      </c>
      <c r="N34" s="76" t="s">
        <v>221</v>
      </c>
      <c r="O34" s="77" t="s">
        <v>222</v>
      </c>
      <c r="P34" s="78" t="s">
        <v>42</v>
      </c>
      <c r="Q34" s="48"/>
      <c r="R34" s="48"/>
      <c r="S34" s="48"/>
    </row>
    <row r="35" customFormat="false" ht="222.75" hidden="false" customHeight="true" outlineLevel="0" collapsed="false">
      <c r="A35" s="79" t="s">
        <v>223</v>
      </c>
      <c r="B35" s="80" t="s">
        <v>92</v>
      </c>
      <c r="C35" s="81" t="s">
        <v>212</v>
      </c>
      <c r="D35" s="81" t="s">
        <v>224</v>
      </c>
      <c r="E35" s="82" t="s">
        <v>225</v>
      </c>
      <c r="F35" s="83" t="s">
        <v>215</v>
      </c>
      <c r="G35" s="84" t="s">
        <v>216</v>
      </c>
      <c r="H35" s="84"/>
      <c r="I35" s="85" t="s">
        <v>217</v>
      </c>
      <c r="J35" s="85" t="s">
        <v>217</v>
      </c>
      <c r="K35" s="86" t="s">
        <v>218</v>
      </c>
      <c r="L35" s="87" t="s">
        <v>219</v>
      </c>
      <c r="M35" s="88" t="s">
        <v>220</v>
      </c>
      <c r="N35" s="88" t="s">
        <v>221</v>
      </c>
      <c r="O35" s="77"/>
      <c r="P35" s="78"/>
      <c r="Q35" s="48"/>
      <c r="R35" s="48"/>
      <c r="S35" s="48"/>
    </row>
    <row r="36" customFormat="false" ht="83.25" hidden="false" customHeight="true" outlineLevel="0" collapsed="false">
      <c r="A36" s="89" t="s">
        <v>226</v>
      </c>
      <c r="B36" s="89"/>
      <c r="C36" s="89"/>
      <c r="D36" s="89"/>
      <c r="E36" s="89"/>
      <c r="F36" s="89"/>
      <c r="G36" s="89"/>
      <c r="H36" s="89"/>
      <c r="I36" s="89"/>
      <c r="J36" s="89"/>
      <c r="K36" s="89"/>
      <c r="L36" s="89"/>
      <c r="M36" s="89"/>
      <c r="N36" s="89"/>
      <c r="O36" s="89"/>
      <c r="P36" s="89"/>
    </row>
    <row r="40" customFormat="false" ht="12.75" hidden="true" customHeight="false" outlineLevel="0" collapsed="false">
      <c r="B40" s="1" t="s">
        <v>227</v>
      </c>
    </row>
    <row r="41" customFormat="false" ht="12.75" hidden="true" customHeight="false" outlineLevel="0" collapsed="false">
      <c r="B41" s="1" t="s">
        <v>228</v>
      </c>
    </row>
    <row r="42" customFormat="false" ht="12.75" hidden="true" customHeight="false" outlineLevel="0" collapsed="false">
      <c r="B42" s="1" t="s">
        <v>229</v>
      </c>
    </row>
    <row r="43" customFormat="false" ht="12.75" hidden="true" customHeight="false" outlineLevel="0" collapsed="false">
      <c r="B43" s="1" t="s">
        <v>230</v>
      </c>
    </row>
    <row r="44" customFormat="false" ht="12.75" hidden="true" customHeight="false" outlineLevel="0" collapsed="false">
      <c r="B44" s="1" t="s">
        <v>231</v>
      </c>
    </row>
    <row r="45" customFormat="false" ht="12.75" hidden="true" customHeight="false" outlineLevel="0" collapsed="false">
      <c r="B45" s="1" t="s">
        <v>232</v>
      </c>
    </row>
    <row r="46" customFormat="false" ht="12.75" hidden="true" customHeight="false" outlineLevel="0" collapsed="false">
      <c r="B46" s="1" t="s">
        <v>233</v>
      </c>
    </row>
    <row r="47" customFormat="false" ht="12.75" hidden="true" customHeight="false" outlineLevel="0" collapsed="false">
      <c r="B47" s="1" t="s">
        <v>234</v>
      </c>
    </row>
    <row r="48" customFormat="false" ht="12.75" hidden="true" customHeight="false" outlineLevel="0" collapsed="false">
      <c r="B48" s="1" t="s">
        <v>235</v>
      </c>
    </row>
    <row r="49" customFormat="false" ht="12.75" hidden="true" customHeight="false" outlineLevel="0" collapsed="false">
      <c r="B49" s="1" t="s">
        <v>236</v>
      </c>
    </row>
    <row r="50" customFormat="false" ht="12.75" hidden="true" customHeight="false" outlineLevel="0" collapsed="false">
      <c r="B50" s="1" t="s">
        <v>237</v>
      </c>
    </row>
    <row r="51" customFormat="false" ht="12.75" hidden="true" customHeight="false" outlineLevel="0" collapsed="false">
      <c r="B51" s="1" t="s">
        <v>238</v>
      </c>
    </row>
    <row r="52" customFormat="false" ht="12.75" hidden="true" customHeight="false" outlineLevel="0" collapsed="false">
      <c r="B52" s="1" t="s">
        <v>239</v>
      </c>
    </row>
    <row r="53" customFormat="false" ht="12.75" hidden="true" customHeight="false" outlineLevel="0" collapsed="false">
      <c r="B53" s="1" t="s">
        <v>240</v>
      </c>
    </row>
    <row r="54" customFormat="false" ht="12.75" hidden="true" customHeight="false" outlineLevel="0" collapsed="false">
      <c r="B54" s="1" t="s">
        <v>241</v>
      </c>
    </row>
    <row r="55" customFormat="false" ht="12.75" hidden="true" customHeight="false" outlineLevel="0" collapsed="false">
      <c r="B55" s="1" t="s">
        <v>242</v>
      </c>
    </row>
  </sheetData>
  <mergeCells count="45">
    <mergeCell ref="A1:D3"/>
    <mergeCell ref="E1:Q3"/>
    <mergeCell ref="R1:S1"/>
    <mergeCell ref="R3:S3"/>
    <mergeCell ref="A4:S4"/>
    <mergeCell ref="A5:S5"/>
    <mergeCell ref="A6:A8"/>
    <mergeCell ref="B6:B8"/>
    <mergeCell ref="C6:C8"/>
    <mergeCell ref="D6:E7"/>
    <mergeCell ref="F6:F8"/>
    <mergeCell ref="G6:H7"/>
    <mergeCell ref="I6:I8"/>
    <mergeCell ref="J6:J8"/>
    <mergeCell ref="K6:K8"/>
    <mergeCell ref="L6:L8"/>
    <mergeCell ref="M6:N6"/>
    <mergeCell ref="O6:O8"/>
    <mergeCell ref="P6:P8"/>
    <mergeCell ref="Q6:Q8"/>
    <mergeCell ref="R6:R8"/>
    <mergeCell ref="S6:S8"/>
    <mergeCell ref="M7:M8"/>
    <mergeCell ref="N7:N8"/>
    <mergeCell ref="A23:A32"/>
    <mergeCell ref="B23:B32"/>
    <mergeCell ref="C23:C32"/>
    <mergeCell ref="P23:P32"/>
    <mergeCell ref="E26:E27"/>
    <mergeCell ref="F26:F27"/>
    <mergeCell ref="G26:G27"/>
    <mergeCell ref="H26:H27"/>
    <mergeCell ref="I26:I27"/>
    <mergeCell ref="J26:J27"/>
    <mergeCell ref="K26:K27"/>
    <mergeCell ref="L26:L27"/>
    <mergeCell ref="M26:M27"/>
    <mergeCell ref="N26:N27"/>
    <mergeCell ref="O26:O27"/>
    <mergeCell ref="D29:D30"/>
    <mergeCell ref="E29:E30"/>
    <mergeCell ref="O29:O30"/>
    <mergeCell ref="O34:O35"/>
    <mergeCell ref="P34:P35"/>
    <mergeCell ref="A36:P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OMAIRA MORALES</cp:lastModifiedBy>
  <cp:lastPrinted>2013-09-26T15:32:29Z</cp:lastPrinted>
  <dcterms:modified xsi:type="dcterms:W3CDTF">2019-05-01T03:08:50Z</dcterms:modified>
  <cp:revision>0</cp:revision>
  <dc:subject/>
  <dc:title/>
</cp:coreProperties>
</file>