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2</xdr:col>
                <xdr:colOff>181</xdr:colOff>
                <xdr:row>4</xdr:row>
                <xdr:rowOff>55</xdr:rowOff>
              </xdr:from>
              <xdr:to>
                <xdr:col>3</xdr:col>
                <xdr:colOff>266</xdr:colOff>
                <xdr:row>8</xdr:row>
                <xdr:rowOff>8</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3</xdr:col>
                <xdr:colOff>578</xdr:colOff>
                <xdr:row>4</xdr:row>
                <xdr:rowOff>55</xdr:rowOff>
              </xdr:from>
              <xdr:to>
                <xdr:col>4</xdr:col>
                <xdr:colOff>119</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5</xdr:col>
                <xdr:colOff>295</xdr:colOff>
                <xdr:row>4</xdr:row>
                <xdr:rowOff>55</xdr:rowOff>
              </xdr:from>
              <xdr:to>
                <xdr:col>6</xdr:col>
                <xdr:colOff>103</xdr:colOff>
                <xdr:row>7</xdr:row>
                <xdr:rowOff>5</xdr:rowOff>
              </xdr:to>
            </anchor>
          </commentPr>
        </mc:Choice>
        <mc:Fallback/>
      </mc:AlternateContent>
    </comment>
    <comment ref="I60" authorId="0">
      <text>
        <r>
          <rPr>
            <b val="true"/>
            <sz val="9"/>
            <color rgb="FF000000"/>
            <rFont val="Tahoma"/>
            <family val="2"/>
          </rPr>
          <t xml:space="preserve">Karen Viviana Rativa Saenz:
</t>
        </r>
        <r>
          <rPr>
            <sz val="9"/>
            <color rgb="FF000000"/>
            <rFont val="Tahoma"/>
            <family val="2"/>
          </rPr>
          <t xml:space="preserve">No hubo error de digitación, corresponde al número de meses en los que se debe entregar el informe, es decir 4 informes porque son 4 meses
</t>
        </r>
      </text>
      <mc:AlternateContent>
        <mc:Choice Requires="v2">
          <commentPr autoFill="true" autoScale="false" colHidden="false" locked="false" rowHidden="false" textHAlign="justify" textVAlign="top">
            <anchor moveWithCells="false" sizeWithCells="false">
              <xdr:from>
                <xdr:col>9</xdr:col>
                <xdr:colOff>17</xdr:colOff>
                <xdr:row>58</xdr:row>
                <xdr:rowOff>278</xdr:rowOff>
              </xdr:from>
              <xdr:to>
                <xdr:col>10</xdr:col>
                <xdr:colOff>-96</xdr:colOff>
                <xdr:row>59</xdr:row>
                <xdr:rowOff>69</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6</xdr:col>
                <xdr:colOff>56</xdr:colOff>
                <xdr:row>4</xdr:row>
                <xdr:rowOff>55</xdr:rowOff>
              </xdr:from>
              <xdr:to>
                <xdr:col>7</xdr:col>
                <xdr:colOff>-39</xdr:colOff>
                <xdr:row>7</xdr:row>
                <xdr:rowOff>13</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7</xdr:col>
                <xdr:colOff>134</xdr:colOff>
                <xdr:row>4</xdr:row>
                <xdr:rowOff>55</xdr:rowOff>
              </xdr:from>
              <xdr:to>
                <xdr:col>8</xdr:col>
                <xdr:colOff>103</xdr:colOff>
                <xdr:row>6</xdr:row>
                <xdr:rowOff>20</xdr:rowOff>
              </xdr:to>
            </anchor>
          </commentPr>
        </mc:Choice>
        <mc:Fallback/>
      </mc:AlternateContent>
    </comment>
  </commentList>
</comments>
</file>

<file path=xl/sharedStrings.xml><?xml version="1.0" encoding="utf-8"?>
<sst xmlns="http://schemas.openxmlformats.org/spreadsheetml/2006/main" count="799" uniqueCount="484">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1</t>
  </si>
  <si>
    <t xml:space="preserve">Direccionamiento Estratégico</t>
  </si>
  <si>
    <t xml:space="preserve">Auditoría Especial</t>
  </si>
  <si>
    <t xml:space="preserve">Se estableció que a excepción del proyecto de inversión 1202, no se elaboró por parte de los gerentes de los otros proyectos, el cronograma para efectuar seguimiento y control a las metas y actividades. El Manual para la administración, y operación del Banco Distrital de Programas y Proyectos, en el numeral 2.1.4. Seguimiento y evaluación, establece “… Como ya se mencionó, el seguimiento se debe realizar durante la ejecución del proyecto, de forma tal que se realicen los controles necesarios para verificar los resultados del proyecto, y de ser necesario, tomar las acciones correctivas. De igual manera, se debe hacer seguimiento a las actividades, para verificar que cumplan con el cronograma planteado. Por último, se debe controlar que se haya hecho la entrega de los productos definidos en el proyecto”. </t>
  </si>
  <si>
    <t xml:space="preserve">N.A</t>
  </si>
  <si>
    <t xml:space="preserve">Esta situación se presenta por falta de lineamientos para dar cumplimiento a este requisito, lo que puede generar incumplimiento en la planeación del proyecto de inversión respecto a la ejecución de los recursos, realización de las metas y actividades dentro de la vigencia correspondiente.</t>
  </si>
  <si>
    <t xml:space="preserve">Realizar una socialización sobre el módulo de programación y seguimento a metas de cada uno de los proyectos (cronograma de actividades), que trae la herramienta SEGPLAN.</t>
  </si>
  <si>
    <t xml:space="preserve">Gerentes de proyectos socializados sobre contenido y alcance del módulo respectivo.</t>
  </si>
  <si>
    <t xml:space="preserve">Realizar una (1) reunión de socialización sobre el contenido y alcance del módulo de seguimiento (cronograma de actividades SEGPLAN).</t>
  </si>
  <si>
    <t xml:space="preserve">Profesional especializado</t>
  </si>
  <si>
    <t xml:space="preserve">Sala de audiencia.
Computador portatil.
Video beam o televisor.</t>
  </si>
  <si>
    <t xml:space="preserve">Se realizó la socializacion de los módulos del componente de inversion y gestión, territorializacion y actividades, enfocándose en este último para establecer un cronograma de actividades a realizar en la vigencia, resaltando los lineamientos establecidos en el manuial de usuario para la ´propgramación del plan de acción del plan de desarrollo de la Secretaría Distrital de Planeación. Se aclara que para la gestión y administración de los proyectos, es potestativo la aplicación de cronogramas más detallados para el seguimiento. Aplicación de buenas prácticas en gerencia de proyectos.</t>
  </si>
  <si>
    <t xml:space="preserve">2</t>
  </si>
  <si>
    <t xml:space="preserve">Gestión Financiera</t>
  </si>
  <si>
    <t xml:space="preserve">Auditoría interna</t>
  </si>
  <si>
    <t xml:space="preserve">El procedimiento de presupuesto 10-PT-02 en el numeral 7,2, item 1, establece que el responsable de la solicitud de ceritificado de disponibilidad presupuestal debe ser firmado por Director Administrativo y Financiero o de Talento Humano dependiendo el rubro y la verificacación de la prueba selectiva arrojó una solicitud de CDP firmada por Secretaría General por lo cual se establece un hallazgo por estar desactualizado el procedimiento en concordancia al período administrativo vigente y no estar documento en el Modelo Integrado de Gestión de la Personería de Bogotá -MIPER, incumpliendo con lo preceptuado en la guía para la elaboración de documentos 01- GU-01</t>
  </si>
  <si>
    <t xml:space="preserve">Programar una reunión con la Dirección de Planeación para la revisión y actualización de los procedimientos y formatos del proceso de Gestión Financiera.</t>
  </si>
  <si>
    <t xml:space="preserve">Reunión programada / reunión realizada</t>
  </si>
  <si>
    <t xml:space="preserve">Procedimiento y documentos actualizados</t>
  </si>
  <si>
    <t xml:space="preserve">Profesional Especializado (Presupuesto)
Subdirector de Presupuesto, contabilidad y tesorerìa</t>
  </si>
  <si>
    <r>
      <rPr>
        <sz val="10"/>
        <rFont val="Verdana"/>
        <family val="2"/>
      </rPr>
      <t xml:space="preserve">●</t>
    </r>
    <r>
      <rPr>
        <sz val="10"/>
        <rFont val="Arial"/>
        <family val="2"/>
      </rPr>
      <t xml:space="preserve">Disponibilidad del funcionaio asignado por Planeaciòn para el apoyo al proceso de GF.
</t>
    </r>
    <r>
      <rPr>
        <sz val="10"/>
        <rFont val="Verdana"/>
        <family val="2"/>
      </rPr>
      <t xml:space="preserve">●</t>
    </r>
    <r>
      <rPr>
        <sz val="10"/>
        <rFont val="Arial"/>
        <family val="2"/>
      </rPr>
      <t xml:space="preserve">Computador
</t>
    </r>
    <r>
      <rPr>
        <sz val="10"/>
        <rFont val="Verdana"/>
        <family val="2"/>
      </rPr>
      <t xml:space="preserve">●</t>
    </r>
    <r>
      <rPr>
        <sz val="10"/>
        <rFont val="Arial"/>
        <family val="2"/>
      </rPr>
      <t xml:space="preserve">Impresora
●Utiles de oficina</t>
    </r>
  </si>
  <si>
    <t xml:space="preserve">3</t>
  </si>
  <si>
    <t xml:space="preserve">Al efectuar comparación con las reservas constituidas a Diciembre 31 de 2016, y las de la vigencia 2017 se estableció que se incrementaron significativamente en 2,550.238,085 lo cual podría afectar el cumplimiento de los proyectos y metas del Plan de Desarrollo fijadas para la vigencia fiscal, toda vez que su ejecución se traslada a la vigencia siguiente.
Situación que se da por no tener controles en el proceso armonico de planeación, programación presupuestal de contratación y los plazos de ejecución. Trae consigo retrasos e imcumplimiento en las metas del plan de desarrollo que se ejecuta en esa vigencia. </t>
  </si>
  <si>
    <t xml:space="preserve">Enviar oficio a ordenadores del gasto y gerentes de los 4 proyectos de inversión informando el avance de la ejecución presupuestal y recordando la  no conveniencia de dejar recursos en reserva.
</t>
  </si>
  <si>
    <t xml:space="preserve">Oficio generados / oficio radicados</t>
  </si>
  <si>
    <t xml:space="preserve">Disminuir las reservas para la vigencia 2018</t>
  </si>
  <si>
    <t xml:space="preserve">Profesional Especializado (Presupesto)
Subdirector de Presupuesto, contabilidad y tesorerìa</t>
  </si>
  <si>
    <r>
      <rPr>
        <sz val="10"/>
        <rFont val="Verdana"/>
        <family val="2"/>
      </rPr>
      <t xml:space="preserve">●</t>
    </r>
    <r>
      <rPr>
        <sz val="10"/>
        <rFont val="Arial"/>
        <family val="2"/>
      </rPr>
      <t xml:space="preserve">Secretaria 
</t>
    </r>
    <r>
      <rPr>
        <sz val="10"/>
        <rFont val="Verdana"/>
        <family val="2"/>
      </rPr>
      <t xml:space="preserve">●</t>
    </r>
    <r>
      <rPr>
        <sz val="10"/>
        <rFont val="Arial"/>
        <family val="2"/>
      </rPr>
      <t xml:space="preserve">Computador
</t>
    </r>
    <r>
      <rPr>
        <sz val="10"/>
        <rFont val="Verdana"/>
        <family val="2"/>
      </rPr>
      <t xml:space="preserve">●</t>
    </r>
    <r>
      <rPr>
        <sz val="10"/>
        <rFont val="Arial"/>
        <family val="2"/>
      </rPr>
      <t xml:space="preserve">Impresora
</t>
    </r>
    <r>
      <rPr>
        <sz val="10"/>
        <rFont val="Verdana"/>
        <family val="2"/>
      </rPr>
      <t xml:space="preserve">●</t>
    </r>
    <r>
      <rPr>
        <sz val="10"/>
        <rFont val="Arial"/>
        <family val="2"/>
      </rPr>
      <t xml:space="preserve">Utiles de oficina
</t>
    </r>
    <r>
      <rPr>
        <sz val="10"/>
        <rFont val="Verdana"/>
        <family val="2"/>
      </rPr>
      <t xml:space="preserve">●</t>
    </r>
    <r>
      <rPr>
        <sz val="10"/>
        <rFont val="Arial"/>
        <family val="2"/>
      </rPr>
      <t xml:space="preserve">Cordis</t>
    </r>
  </si>
  <si>
    <t xml:space="preserve">4</t>
  </si>
  <si>
    <t xml:space="preserve">Realizar  reunión trimestral para seguimiento del cronograma establecido para contratación 2018 con la Dirección Administrativa y Financiera Vs ejecución presupuestal</t>
  </si>
  <si>
    <t xml:space="preserve">No. De reuniones programadas/ reuniones realizadas</t>
  </si>
  <si>
    <t xml:space="preserve">Subdirector de Presupuesto, Contabilidad y Tesorería
Direcciòn Administrativa y Financiera</t>
  </si>
  <si>
    <r>
      <rPr>
        <sz val="10"/>
        <rFont val="Verdana"/>
        <family val="2"/>
      </rPr>
      <t xml:space="preserve">●</t>
    </r>
    <r>
      <rPr>
        <sz val="10"/>
        <rFont val="Arial"/>
        <family val="2"/>
      </rPr>
      <t xml:space="preserve">Secretaria 
</t>
    </r>
    <r>
      <rPr>
        <sz val="10"/>
        <rFont val="Verdana"/>
        <family val="2"/>
      </rPr>
      <t xml:space="preserve">●</t>
    </r>
    <r>
      <rPr>
        <sz val="10"/>
        <rFont val="Arial"/>
        <family val="2"/>
      </rPr>
      <t xml:space="preserve">Computador
</t>
    </r>
    <r>
      <rPr>
        <sz val="10"/>
        <rFont val="Verdana"/>
        <family val="2"/>
      </rPr>
      <t xml:space="preserve">●</t>
    </r>
    <r>
      <rPr>
        <sz val="10"/>
        <rFont val="Arial"/>
        <family val="2"/>
      </rPr>
      <t xml:space="preserve">Impresora
</t>
    </r>
    <r>
      <rPr>
        <sz val="10"/>
        <rFont val="Verdana"/>
        <family val="2"/>
      </rPr>
      <t xml:space="preserve">●</t>
    </r>
    <r>
      <rPr>
        <sz val="10"/>
        <rFont val="Arial"/>
        <family val="2"/>
      </rPr>
      <t xml:space="preserve">Utiles de oficina
</t>
    </r>
    <r>
      <rPr>
        <sz val="10"/>
        <rFont val="Verdana"/>
        <family val="2"/>
      </rPr>
      <t xml:space="preserve">●Oficina para reuniòn</t>
    </r>
  </si>
  <si>
    <t xml:space="preserve">5</t>
  </si>
  <si>
    <t xml:space="preserve">El Area de Tesorería en toda la vigencia 2017 diligenció la hoja de control de pagos en el formato 08-RE-01 y no en el establecido en el procedimiento 10-PT-03, que es el formato 10-RE, publicado en la intranet de la entidad. </t>
  </si>
  <si>
    <t xml:space="preserve">Actualizar los formatos y/o documentos del procedimiento</t>
  </si>
  <si>
    <t xml:space="preserve">No. De documentos por actualizar/ No. Documentos  actualizados</t>
  </si>
  <si>
    <t xml:space="preserve">Profesional (Tesoreria)
Subdirector de Presupuesto, Contabilidad y Tesorerìa</t>
  </si>
  <si>
    <t xml:space="preserve">●Disponibilidad del funcionaio asignado por Planeaciòn para el apoyo al proceso de GF.
●Computador
●Impresora
●Utiles de oficina</t>
  </si>
  <si>
    <t xml:space="preserve">6</t>
  </si>
  <si>
    <t xml:space="preserve">Gestión Contractual</t>
  </si>
  <si>
    <t xml:space="preserve">No se ha actualizado el Manual de Contratación 
- No se ha dado cumplimiento al art{iculo 2,4 Junta de compras, específicamente la función No 7 "Dictar su propio Reglamento" 
- Incumplimiento a los art{iculos 2,3,4 2,3,4,1 y 2,3,4,2 al no tener bajo su dirección los Gurpos de estructuración de estudios y documentos precios y el Grupo de estructuración de procesos de selección y celebraci{on de contratos (De acuerdo con respuesta por correo electr{onico del 12/10/2018 responsable del proceso informa que a la fecha la Subdirección de Contratación no cuenta con los grupos mencionados). 
- No se tiene definida la Junta de Supervisión en el proceso contractual establecida en el manual de contratación en el artículo 2,3,2,2 como Órgano colegiado encargado de vigilar en ejercicio de los SErvidores Públicos designados de la supervisión e interventoría de los contratos administrativos de la Personería de Bogotá, D.C.
- En los contratos No 671 (folio 139) y 673 (Folio 236), se observó que la persona que adelantó el proceso contractual fue designada mediante acto administrativo para ser parte del comité evaluador jurídico. Lo anterior contraviniendo lo estipulado en el artículo 2,3,5 del Manual de Contratación. </t>
  </si>
  <si>
    <t xml:space="preserve">Cambios relativos a la implementación de los diferentes sistemas de contratación de carácter interno y externo </t>
  </si>
  <si>
    <t xml:space="preserve">Actualizar el Manual de Contratación de acuerdo con la normatividad vigente </t>
  </si>
  <si>
    <t xml:space="preserve">Manual de Contratación actualizado </t>
  </si>
  <si>
    <t xml:space="preserve">1 Manual de Contratación actualizado </t>
  </si>
  <si>
    <t xml:space="preserve">Subdirector(a) de Contratación </t>
  </si>
  <si>
    <t xml:space="preserve">Humanos y tecnológicos </t>
  </si>
  <si>
    <r>
      <rPr>
        <sz val="10"/>
        <rFont val="Arial"/>
        <family val="2"/>
      </rPr>
      <t xml:space="preserve">Se adelantó la primera versión del nuevo Manual de Contratación actualizado con la normatividad vigente.
</t>
    </r>
    <r>
      <rPr>
        <b val="true"/>
        <sz val="10"/>
        <rFont val="Arial"/>
        <family val="2"/>
      </rPr>
      <t xml:space="preserve">
Evidencia: Manual de Contratación enero 2019</t>
    </r>
  </si>
  <si>
    <t xml:space="preserve">7</t>
  </si>
  <si>
    <t xml:space="preserve">4.6.2 El documento de aviso de convocatoria de los contratos 821 (folio 93-94), 831 (folio 48-50), 817 (folio 41-43), 671 (39-41, 832 (folio 43-45), 673 (46-48) no se elaboró en el formato correspondiente (folio 93 carpeta 1 de 4) 
- Se evidenció en el contrato 821 que se dio respuesta a las observaciones presentadas al proyecto de pliego de condiciones, de acuerdo con el contenido del formato establecido, sin embargo, el encabezado del formato no es el del formato adoptado (Folio 199 caroeta 2 de 4) 
- En el contrato 821 se estableció que se elaboró el acta de audiencia pública de asingación de riesgos y aclaración de pliegos, la cual contiente los ítems de acuerdo con el formato establecido del proceso Gestión Contractual 11-RE-11 V1 vigente 28/09/2015, sin embargo, el encabezado del formato no corresponde (Folio 220  de la carpeta 2 de 4). Adicionalmente los comités de evaluación financiera y jurídica realizaron la verificación y evaluación de los requisitos de acuerdo con el pliego de condiciones y formatos establecidos. Sin embargo, el comité de evaluación técnica no utilizó el formato adoptado para tal fin. (folio 284 a 296 de la carpeta 2 de 4). 
- De igual forma en el contrato No 821 la evaluación técnica se realizó en otro formato diferente al 11-RE-23 (folios 145-149). Igualmente, en los contratos 671 se evidenció el formato de Requerimiento sin código. 
- En el contrato 673 se dio respuesta a las observaciones, sin embaro, el formato utilizado no corresponde al establecido en los documentos MIPER del proceso Gestión Contractual (folio 140 al 161). 
- En el contrato 821 se evidenció al consultar por la Intranet el formato de la RESOLUCIÓN DE APERTURA DEL PROCESO Código 11-RE-29, u al efectual el descargue del formato, este trae el formato de RESOLUCIÓN DESIGNACIÓN COMITÉ EVALUADOR Código 11-RE-29m y no el de la RESOLUCIÓN DE APERTURA, constantado que el formato de resolución designación del comité evaluador se encuentra también en el link que corresponde. </t>
  </si>
  <si>
    <t xml:space="preserve">La adaptación de los formatos respondiendo a los cambios de los diferentes sistemas de información implementados </t>
  </si>
  <si>
    <t xml:space="preserve">Actualizar la documentación del Proceso Gestión Contractual </t>
  </si>
  <si>
    <t xml:space="preserve">Documentación actualizada </t>
  </si>
  <si>
    <t xml:space="preserve">90% documentación actualizada </t>
  </si>
  <si>
    <t xml:space="preserve">Actividad programada para la vigencia 2019</t>
  </si>
  <si>
    <t xml:space="preserve">8</t>
  </si>
  <si>
    <t xml:space="preserve">Comunicación Estratégica</t>
  </si>
  <si>
    <t xml:space="preserve">De la actividad, "Definir. una Política de Comunicación", se observó que, en la página web de la Personería de Bogotá, la publicación de la política de comunicaciones corresponde al periodo 2012 - 2016, lo que demuestra la desactualización en concordancia al periodo administrativo vigente. 
</t>
  </si>
  <si>
    <t xml:space="preserve">El documento «Política de Comunicaciones con vigencia 2016-2020» no fue llevado por la Dirección de Planeación ante el Equipo Directivo MIPER, pese a que este fue radicado en la Dirección de Planeación bajo el número 3012 y sólo hasta el día jueves 26 de abril de 2018, manifiestan a la Oficina Asesora de Divulgación y Prensa que este documento ha sido declinado. Tres días despues que es recibido el informe final de auditoria segun radicado 2018IE34037 del 25 de abril de 2018.</t>
  </si>
  <si>
    <t xml:space="preserve">Se oficia a la Dirección de Planeación para que sea publicada en la página web de la entidad, ya que la politica de comunicaciones fue aprobada en el pasado comité directivo del jueves 10 de mayo de 2018</t>
  </si>
  <si>
    <t xml:space="preserve">9</t>
  </si>
  <si>
    <t xml:space="preserve">De la actividad, "Diseñar el Plan Estratégico de Comunicaciones", se observó que el documento entregado no se encuentra documentado en el Modelo Integrado de Gestión de la Personería de Bogotá, D.G. - MIPER, incumpliendo con lo preceptuado en la Guía para la Elaboración de Documentos del MIPER 01-GU-01</t>
  </si>
  <si>
    <t xml:space="preserve">El documento «Plan Estratégico de Comunicaciones» con vigencia 2016-2020, No fue llevado ante el Equipo Directivo MIPER por parte de la Dirección de Planeación pese a que radicó bajo el número 2941 del 20 de noviembre de 2017, sólo hasta el día lunes 23 de abril de 2018, envian correo electrónico al referente operativo de la Oficina Asesora de Divulgación y Prensa informando que este documento ha sido declinado</t>
  </si>
  <si>
    <t xml:space="preserve">Se adquirió el compromiso de: «enviar y cargar nuevamente la solicitud plan de comunicaciones revisado y ajustado, en el aplicativo de la INTRANET establecido para tal fin».</t>
  </si>
  <si>
    <t xml:space="preserve">10</t>
  </si>
  <si>
    <t xml:space="preserve">De la actividad, "Definir Los Canales Y Estrategias Para Implementar La Comunicación Interna Y Externa", se identificó que la Oficina Asesora de Divulgación y Prensa, hizo entrega del proyecto "Protocolo de Comunicaciones" código 04-PC-02 a la Dirección de Planeación mediante correo electrónico institucional de fecha 21 de diciembre de 2017, evidenciándose que no se encuentra documentado en el Modelo Integrado de Gestión de la Personería de Bogotá, D.G. - MIPER, incumpliendo con lo preceptuado en la Guía para la Elaboración de Documentos del MIPER 01-GU-01.</t>
  </si>
  <si>
    <t xml:space="preserve">El documento «Protocolo de Comunicaciones» con vigencia 2016-2020, No fue llevado ante el Equipo Directivo MIPER por parte de la Dirección de Planeación pese a que se envio para revión por correo electronico el el 21 de diciembre de 2017 y posteriormente se radicó bajo el número 3512 del 2 de abril de 2018, sólo hasta el día lunes 23 de abril de 2018, envian correo electrónico al referente operativo de la Oficina Asesora de Divulgación y Prensa informando que este documento ha sido declinado.</t>
  </si>
  <si>
    <t xml:space="preserve">Se adquirió el compromiso de: «cargar nuevamente la solicitud: Protocolo de Comunicaciones. Revisado y ajustado, en el aplicativo de la INTRANET establecido para tal fin».
</t>
  </si>
  <si>
    <t xml:space="preserve">11</t>
  </si>
  <si>
    <t xml:space="preserve">Se observó en la página de intranet del proceso de Comunicación Estratégica, la ausencia de procedimientos y documentación de este. El funcionario que atendió la auditoría manifestó que el proceso no cuenta con procedimientos ni formatos que materialicen las necesidades y expectativas de las partes interesadas, incumpliendo con lo preceptuado en el modelo estándar de control interno MECI, con las disposiciones normativas de la Ley 87 de 1993, especialmente los artículos 1 y 4 -del Literal L.
 </t>
  </si>
  <si>
    <t xml:space="preserve">Estos procedimientos no se terminarón de elaborar pues ya no se contaba con la ayuda de la Dirección de Planeación. </t>
  </si>
  <si>
    <t xml:space="preserve">
Se desarrollaran los procedimientos de la OADP con el acompañamiento de la Dirección de Planeación para la elaboración.  
</t>
  </si>
  <si>
    <t xml:space="preserve">12</t>
  </si>
  <si>
    <t xml:space="preserve">Prevención y Control a la Gestión Pública</t>
  </si>
  <si>
    <t xml:space="preserve">Se observa inconsistencia en cuanto al número de la Resolución por la cual fue comisionado el Grupo de Trabajo Especial para la Investigación y Lucha contra la Corrupción y Transparencia Distrital, toda vez que se registró como sustento la Resolución 244 del 3 de marzo de 2017, "por medio de la cual se delegó el ejercicio del Ministerio Publico en ls abogados de las dependencias adscritas a la Coordinación para el Ministerio Publico y Derechos humanos”, más no la 268 del 17 de marzo de.2017, qué crea el grupo y le asigna funciones.</t>
  </si>
  <si>
    <t xml:space="preserve">No se esta verificando adecuadamente los oficios remitidos por despacho.</t>
  </si>
  <si>
    <t xml:space="preserve">N.A.</t>
  </si>
  <si>
    <t xml:space="preserve">100%</t>
  </si>
  <si>
    <t xml:space="preserve">13</t>
  </si>
  <si>
    <t xml:space="preserve">El formato que contiene el anexo No. 1 allegado con el oficio   IE17698,  no corresponde al establecido para la vigencia en  la intranet, código 06-RE-01, versión 2, vigente desde 27-03-2017, denominado “Formato   para   la Identificación de Revisión a la Gestión Pública"
</t>
  </si>
  <si>
    <t xml:space="preserve">Faltó mayor coordinacion con la oficina de planeacion para cargar los formatos relacionados con la identifacion de revision a la gestión pública en la Intranet.</t>
  </si>
  <si>
    <t xml:space="preserve">14</t>
  </si>
  <si>
    <t xml:space="preserve">Gestión Talento Humano</t>
  </si>
  <si>
    <t xml:space="preserve">Autoevaluación Resolución 1111/17</t>
  </si>
  <si>
    <t xml:space="preserve">No se evidencia que se encuentren las actas de reunión mensuales del COPASST, que permitan verificar el cumplimiento de las funciones y responsabilidades establecidas en la ley.</t>
  </si>
  <si>
    <t xml:space="preserve">No se documenta el acta una vez finaliza la reunión, lo que retrasa su aprobación y firma por parte de los asistentes.
El proceso de aprobación y firma no se realiza en los tiempos definidos, lo que retrasa el archivo de las actas y su disponibilidad.</t>
  </si>
  <si>
    <t xml:space="preserve">Solicitar al secretario del COPASST que se diligencien las actas de reunión en la misma semana en la que se realiza.
Solicitar a los asistentes, la aprobación y firma del acta de reunión, en un máximo de dos días para que sea archivada por el secretario.
</t>
  </si>
  <si>
    <t xml:space="preserve">Verificar que las actas de conformación del COPASST se encuentren completas y firmadas por todos los responsables del proceso.
Verificar que las actas de reunión evidencien, que el COPASST cumple con las funciones establecidas por la ley. 
Realizar el cronograma de reuniones del COPASST e identificar en cada mes los temas a tratar, de modo que se evidencie el cumplimiento de todas las funciones establecidas en la ley.</t>
  </si>
  <si>
    <t xml:space="preserve">N/A</t>
  </si>
  <si>
    <t xml:space="preserve">Secretario COPASST / Subdirección de Desarrollo del Talento Humano / 
Profesional de la Subdirección de Desarrollo del Talento Humano a cargo del COPASST</t>
  </si>
  <si>
    <t xml:space="preserve">En caso que las actas de reunión no evidencien el cumplimiento de todas las funciones del COPASST, se debe hacer seguimiento en la reunión del mes de febrero y en el acta de reunión generar la evidencia de cumplimiento o el plan de acción requerido.
Se debe hacer seguimiento al cumplimiento en los meses siguientes y evidenciarlo en las actas de reunión.</t>
  </si>
  <si>
    <t xml:space="preserve">Se verifica que las actas de reunión del COPASST del año 2017, cuenten con todas las firmas de los asistentes.</t>
  </si>
  <si>
    <t xml:space="preserve">Se verifican las actas realizadas en cada una de las reuniones que realiza el COPASST, verificando las firmas y el archivo según la TRD de la Entidad.</t>
  </si>
  <si>
    <t xml:space="preserve">Se verifica el cierre del hallazgo para el segundo trimestre.</t>
  </si>
  <si>
    <t xml:space="preserve">En el marco de la auditoría  interna realizada al Sistema de Gestión de la Seguridad y Salud en el Trabajo, llevada a cabo durante el mes de Noviembre, se verifica que las actas de reunión del Comité, para lo correspondiente del año 2018, se documentan una vez finalizada cada sesión, se encuentran suscritas por quienes asisten a las reuniones, que el COPASST cumple con las funciones establecidas por ley y adicional se aporta como evidencia objetiva de cumplimiento, el cronograma respectivo.</t>
  </si>
  <si>
    <t xml:space="preserve">15</t>
  </si>
  <si>
    <t xml:space="preserve">No se evidencia medición y análisis de los indicadores propuestos para el Sistema de Gestión de la Seguridad y Salud en el Trabajo, ni el establecimiento de planes de acción de acuerdo a los resultados.</t>
  </si>
  <si>
    <t xml:space="preserve">Se estableció que la medición y análisis de los indicadores se realizará finalizando el mes de diciembre de 2017.</t>
  </si>
  <si>
    <t xml:space="preserve">Realizar la medición de los indicadores propuestos para el Sistema de Gestión de la Seguridad y Salud en el Trabajo, para la gestión realizada en el año 2017.
Establecer planes de acción de acuerdo a los resultados.
Documentar las acciones correctivas y de mejora requeridas, de acuerdo a los resultados de la medición de indicadores.</t>
  </si>
  <si>
    <t xml:space="preserve">Aumentar la frecuencia de medición y análisis de indicadores de anual a semestral y así garantizar el establecimiento de acciones eficaces de acuerdo al desempeño de la Entidad.</t>
  </si>
  <si>
    <t xml:space="preserve">Subdirección de Desarrollo del Talento Humano / Responsable SST
Profesional Especializado 222-05</t>
  </si>
  <si>
    <t xml:space="preserve">Una vez realizada la medición y análisis de los indicadores, sus resultados deben permitir el establecimiento de los indicadores y metas para el año 2018.</t>
  </si>
  <si>
    <t xml:space="preserve">En el mes de febrero y marzo de la presente vigencia, se establecieron inficadores para el SG SST. Sin embargo, estamos a la espera de la Dirección de Planeación sobre los ajustes que se plantearon a la hoja del indicador.</t>
  </si>
  <si>
    <t xml:space="preserve">Se realizó la medición y seguimiento del primer semestre a los indicadores del SG SST, verificando la eficacia y efectividad del SG SST.</t>
  </si>
  <si>
    <t xml:space="preserve">Se lleva a cabo la medición de los indicadores del Sistema de Gestión de la Seguridad y Salud en el Trabajo de manera trimestral, verificando la eficacia y efectividad.</t>
  </si>
  <si>
    <t xml:space="preserve">16</t>
  </si>
  <si>
    <t xml:space="preserve">No se ha realizado la rendición de cuentas o evaluación de las responsabilidades en seguridad y salud en el trabajo, para todos los funcionarios y contratistas de la Entidad que permita verificar el cumplimiento de las responsabilidades establecidas para cada nivel dentro del sistema de gestión.</t>
  </si>
  <si>
    <t xml:space="preserve">No se han definido los mecanismos que permitan realizar la evaluación de las responsabilidades en seguridad y salud en el trabajo y que tenga cobertura a todos los funcionarios y niveles de la Entidad.</t>
  </si>
  <si>
    <t xml:space="preserve">Establecer y diseñar los mecanismos que permitan evaluar el cumplimiento de las responsabilidades en seguridad y salud en el trabajo.
Documentar la forma y los mecanismos con los que se realizará la evaluación.
Garantizar que los mecanismos establecidos para el cumplimiento de las responsabilidades en SST, incluyen todos los niveles de la Entidad como alta dirección, directivos, subdirectores, asesores, funcionarios, contratistas, Copasst, Comité de Convivencia Laboral, brigadistas, entre otros.
Divulgar los resultados de la evaluación al cumplimiento de las responsabilidades y establecer planes de acción para la mejora.
Evidenciar la divulgación de los resultados.</t>
  </si>
  <si>
    <t xml:space="preserve">Estandarizar la evaluación de las responsabilidades en SST, con la Oficina de Control Interno.
Realizar seguimiento a la evaluación ejecutada por la Oficina de Control Interno.
Seguimiento a la implementación de los planes de acción que se establezcan de acuerdo a los resultados de las evaluaciones.</t>
  </si>
  <si>
    <t xml:space="preserve">Oficina de Control Interno / Profesional asignado por la Subdirección de Desarrollo del Talento Humano.
</t>
  </si>
  <si>
    <t xml:space="preserve">Para el caso de la Alta Dirección y el Responsable del sistema de gestión de seguridad y salud en el trabajo, la evaluación se realizará a través de la revisión por el equipo directivos del MIPER.</t>
  </si>
  <si>
    <t xml:space="preserve">Se está trabajando en la resolución de responsabilidades, autoridad y rendición de cuentas en el SG SST. Se establece nueva fecha de entrega para el mes de mayo de 2018. </t>
  </si>
  <si>
    <t xml:space="preserve">La Resolución de responsabilidades, autoridad y rendición de cuentas en el SG SST se encuentra en revisión. Se establece nueva fecha de entrega para el mes de septiembre de 2018. </t>
  </si>
  <si>
    <t xml:space="preserve">A través de la Resolución 480 del 22 de agosto de 2018, se designó a todos los niveles de la entidad las responsabilidades, autoridad y rendición de cuentas en el SG-SST en la Personería de Bogotá, D.C.
Se divulgó a través del correo y se publicó en la cartela de la Dirección de Talento Humano. 
Igualmente a través de la Circular No 19 del 31 de agosto de 2018, expedida por la Sra. Personera, se solicitó a cada uno de los jefes y/o directivos, socializar con su equipo de trabajo las responsabilidades en general.</t>
  </si>
  <si>
    <t xml:space="preserve">Hallazgo cerrado, durante el tercer trimestre del año 2018, mediante la ejecutoría de los actos adminsitrativos:
- Resolución 480 de 22 de Agosto de 2018 y
- Circular 19 de 31 de Agosto de 2018</t>
  </si>
  <si>
    <t xml:space="preserve">17</t>
  </si>
  <si>
    <t xml:space="preserve">No se evidencia el cumplimiento de los criterios de selección en seguridad y salud en el trabajo, establecidos para los proveedores y contratistas.</t>
  </si>
  <si>
    <t xml:space="preserve">Los criterios de selección en seguridad y salud en el trabajo definidos, se encuentran en proceso de revisión para posteriormente ser integrados a los procesos de adquisición y contratación de la Entidad.</t>
  </si>
  <si>
    <t xml:space="preserve">Ajustar y aprobar los criterios de selección en seguridad y salud en el trabajo para proveedores y contratistas.
Integrar los criterios de selección a los procesos de adquisiciones y contratación de la Entidad.
Enviar comunicación formal a los provedores y contratistas, informando sobre los criterios de selección en seguridad y salud en el trabajo.</t>
  </si>
  <si>
    <t xml:space="preserve">Dirección administrativa y financiera / Subdirección de contratación / Subdirección de Desarrollo del Talento Humano / Profesional asignado por la Subdirección de Desarrollo del Talento Humano </t>
  </si>
  <si>
    <t xml:space="preserve">Los criterios de selección en seguridad y salud en el trabajo deben cumplirse por parte de todos los proveedores y contratistas de la Entidad.
Se deben mantener los soportes de cumplimiento de cada proveedor y contratista (preferiblemente en forma digital).</t>
  </si>
  <si>
    <t xml:space="preserve">Se envió el 11 de Noviembre de 2017 a la Dirección de Planeación, profesional Maria Eugenia Tovar, los criterios de selección de proveedores y contratistas y el Manual en SST para la contratación de proveedores y contratistas; pendiente documento final por parte de Planeación (Se adjunta correo de envío). </t>
  </si>
  <si>
    <t xml:space="preserve">Pendiente documento final por parte de planeación.</t>
  </si>
  <si>
    <t xml:space="preserve">Se envía requerimiento a la Dirección de Planeación, solicitando información sobre los avances y gestión frente al Manual de Contratación de la entidad. 2018IE43031.</t>
  </si>
  <si>
    <t xml:space="preserve">18</t>
  </si>
  <si>
    <t xml:space="preserve">No se evidencia que se evalúe el desempeño en seguridad y salud en el trabajo, por parte de los proveedores de la Entidad.</t>
  </si>
  <si>
    <t xml:space="preserve">No se han integrado criterios relacionados con seguridad y salud en el trabajo, en los procesos de evaluación de proveedores que realiza actualmente la Entidad.</t>
  </si>
  <si>
    <t xml:space="preserve">Integrar los criterios de seguridad y salud en el trabajo, en los formatos y procesos de evaluación de proveedores que actualmente realiza la Entidad.
Programar prueba piloto de evaluación de proveedores, dentro del plan de trabajo anual 2018.
Una vez realizada la evaluación, los resultados deben ser divulgados para el establecimiento de planes de acción.</t>
  </si>
  <si>
    <t xml:space="preserve">Se deben alinear e integrar los criterios establecidos actualmente por la Entidad, con los criterios de seguridad y salud en el trabajo en el Manual de Contratación de la Personería de Bogotá, D.C.
La evaluación de proveedores debe realizarse mínimo de forma anual.</t>
  </si>
  <si>
    <t xml:space="preserve">19</t>
  </si>
  <si>
    <t xml:space="preserve">No se evidencia que se mantenga actualizado el perfil sociodemográfico de la población trabajadora.</t>
  </si>
  <si>
    <t xml:space="preserve">No se han definido los mecanismos y responsables, para mantener actualizado el perfil sociodemográfico de los funcionarios de la Entidad.</t>
  </si>
  <si>
    <t xml:space="preserve">Implementar herramientas tecnológicas, que faciliten la actualización del perfil sociodemógráfico de los funcionarios de la Entidad.</t>
  </si>
  <si>
    <t xml:space="preserve">Definir responsables específicos para la actualización permantente de la descripción sociodemográfica de la Entidad.
Generar una caracterización trimestral sobre los componentes del perfíl sociodemográfico.</t>
  </si>
  <si>
    <t xml:space="preserve">Dirección de Talento Humano / Subdirección de Desarrollo del Talento Humano / Profesionales asignados para este proceso.</t>
  </si>
  <si>
    <t xml:space="preserve">La descripción sociodemográfica, debe permitir el correcto direccionamiento de las actividades de promoción y prevención del Sistema de Gestión de la Seguridad y Salud en el Trabajo.</t>
  </si>
  <si>
    <t xml:space="preserve">Se hizo entrega de la Base de Datos por parte del corredor de seguros  Magna el 02 y 09 de abril de 2018.</t>
  </si>
  <si>
    <t xml:space="preserve">Se hizo entrega de la Base de Datos por parte del corredor de seguros  Magna el 02 y 09 de abril de 2018. Pendiente realizar actualización el 30 de Octubre de 2018.</t>
  </si>
  <si>
    <t xml:space="preserve">Hallazgo cerrado durante el segundo trimestre, con la entrega que realiza Magna.</t>
  </si>
  <si>
    <t xml:space="preserve">Se realiza la actualización para la primera semana del mes de Noviembre de 2018, en el marco de la inducción a los nuevos funcionarios.</t>
  </si>
  <si>
    <t xml:space="preserve">20</t>
  </si>
  <si>
    <t xml:space="preserve">No se evidencia que la Entidad realice medición del ausentismo laboral por enfermedad común, enfermedad laboral y accidente de trabajo.</t>
  </si>
  <si>
    <t xml:space="preserve">La Entidad tiene implementada la herramienta "VISOR", sin embargo, no se encuentra actualizada debido a que no se han definido responsables específicos para su actualización.
No se han realizado las capacitaciones requeridas sobre el funcionamiento y manejo de la herramienta "VISOR".</t>
  </si>
  <si>
    <t xml:space="preserve">Establecer los responsables específicos para la actualización y seguimiento mensual de la herramienta "VISOR".
Programar las capacitaciones de funcionamiento de la herramienta "VISOR" con el apoyo de la ARL Colmena Seguros.</t>
  </si>
  <si>
    <t xml:space="preserve">Actualizar la herramienta "VISOR" para el año 2017.</t>
  </si>
  <si>
    <t xml:space="preserve">Subdirección de Desarrollo del Talento Humano / Profesionales asignados para este proceso.</t>
  </si>
  <si>
    <t xml:space="preserve">Para garantizar el correcto funcionamiento de la herramienta, se debe garantizar que esta se mantiene actualizada mensualmente.</t>
  </si>
  <si>
    <t xml:space="preserve">Se evidencia la medición del ausentismo con corte a 31 de Marzo de 2018 (Se adjunta informe)</t>
  </si>
  <si>
    <t xml:space="preserve">Se evidencia la medición del ausentismo con corte a 30 de Junio de 2018 (Ver hojas del indicador)</t>
  </si>
  <si>
    <t xml:space="preserve">Se evidencia la medición del ausentismo con corte a 30 de Septiembre de 2018 (Ver hojas del indicador)</t>
  </si>
  <si>
    <t xml:space="preserve">Se evidencia la medición del ausentismo con corte a 30 de Octubre de 2018 (Ver hojas del indicador), con base en lo revisado en el marco de la auditoría interna realizada al SG-SST.</t>
  </si>
  <si>
    <t xml:space="preserve">21</t>
  </si>
  <si>
    <t xml:space="preserve">No se evidencia la realización de evaluaciones ambientales ocupacionales para el año 2017, con cobertura en todas las sedes.</t>
  </si>
  <si>
    <t xml:space="preserve">No se identifticó la necesidad de realizar evaluaciones ambientales ocupacionales de acuerod a lso controles propuestos en la Matriz de Identificación de Peligros de la Entidad.
La Entidad se encontraba implementando las recomendaciones establecidas en mediciones ambientales realizadas en años anteriores.</t>
  </si>
  <si>
    <t xml:space="preserve">Definir las mediciones ambientales que deben realizarse de acuerdo a las condiciones de cada sede.
Programar dentro del plan anual de trabajo 2018, la realización de las evaluaciones ambientales ocupacionales requeridas para cada sede.
Divulgar los resultados de las evaluaciones ambientales realizadas al COPASST y garantizar que el comité deja evidencia en las actas de reunión.
Implementar las recomendaciones establecidas de acuerdo a los resultados de las evaluaciones ambientales.</t>
  </si>
  <si>
    <t xml:space="preserve">Incluir las recomendaciones emitidas de acuerdo a los resultados de las evaluaciones ambientales, en el plan de trabajo anual para garantizar su implementación.</t>
  </si>
  <si>
    <t xml:space="preserve">El COPASST debe realizar seguimiento a la implementación de las recomendaciones emitidas de acuerdo a los resultados de las evaluaciones ambientales ocupacionales.</t>
  </si>
  <si>
    <t xml:space="preserve">Se realizaron mediciones de campos electromagnéticos, evaluación ocupacional de iluminación y sonometría de ruido en la Sede de Ministerio Público y Derechos Humanos CAC, en el mes de mayo de la presente vigencia. (ver carpeta de mediciones ambientales)</t>
  </si>
  <si>
    <t xml:space="preserve">Se realiza inspección general de condiciones de iluminación durante el mes de Octubre de 2018 a la sede centro de la Entidad (Edificio nuevo y antiguo). Como resultado de éste ejercicio, se programarán 3 mediciones de iluminación dirigidas a 3 puestos de trabajo identificados.</t>
  </si>
  <si>
    <t xml:space="preserve">22</t>
  </si>
  <si>
    <t xml:space="preserve">No se evidencia que el COPASST participe en la realización de inspecciones de seguridad.</t>
  </si>
  <si>
    <t xml:space="preserve">No se han definido cuales inspecciones de seguridad debe realizar el COPASST.
Los miembros del COPASST, no tienen claras sus funciones, de acuerdo a lo establecido en los requisitos legales.</t>
  </si>
  <si>
    <t xml:space="preserve">Actualizar el procedimiento de inspecciones de seguridad.
Dentro del cronograma de inspecciones para la vigencia 2018, se deben especificar las inspecciones que realizará el Copasst con sus responsables y frecuencia.
En reunión de Copasst se debe definir y documetnar la asignación de los responsabilidad y debe quedar en acta de reunión.
Establecer la programación de las inspecciones en el plan de trabajo anual.</t>
  </si>
  <si>
    <t xml:space="preserve">La brigada de emergencias se debe involucrar en la programación y realización de las inspecciones de seguridad.
Se debe realizar seguimiento al cumplimiento de las inspecciones programadas por el Copasst y la brigada de emergencias.</t>
  </si>
  <si>
    <t xml:space="preserve">
COPASST / Brigada de emergencias / Subdirección de Desarrollo del Talento Humano / Profesional asignado por la Subdirección de Desarrollo del Talento Humano </t>
  </si>
  <si>
    <t xml:space="preserve">En los registros de inspección deben estar las firmas de los miembros del COPASST y la brigada de emergencias que participan en las inspecciones de seguridad.
Las inspecciones deben realizarse en todas las sedes de la Entidad.</t>
  </si>
  <si>
    <t xml:space="preserve">En el mes de febrero se construyó en conjunto con el COPASST, el cronograma de inspecciones planeadas y hasta la fecha se vienen adelantando las visitas por parte del Comité (Se adjunta soporte acta de reunión y soportes de visita).</t>
  </si>
  <si>
    <t xml:space="preserve">Se verifican las inspecciones de seguridad realizadas por COPASST y los informes generados por las mismas. (Los soportes pueden ser verificados en la carpeta de COPASST, archivada según la TRD).</t>
  </si>
  <si>
    <t xml:space="preserve">23</t>
  </si>
  <si>
    <t xml:space="preserve">No se evidencia que la Entidad cuente con un número de brigadistas acorde con el tamaño de la Entidad y adicionalmente que se encuentren brigadistas en cada centro de trabajo</t>
  </si>
  <si>
    <t xml:space="preserve">Faltan mecanismos de motivación, para promover la participación de los funcionarios y contratistas que permitan la conformación y capacitación efectiva de la brigadas de emergencia.
Los funcionarios y contratistas, no tienen claras sus responsabilidades frente al sistema de gestión de la seguridad y salud en el trabajo, por tanto no existe una mayor participación.</t>
  </si>
  <si>
    <t xml:space="preserve">Realizar convocatorias para la conformación de la brigada de emergencias.
</t>
  </si>
  <si>
    <t xml:space="preserve">Realizar una campaña de motivación, para promover la participación de los funcionarios en las actividades del sistema de gestión.</t>
  </si>
  <si>
    <t xml:space="preserve">Brigada de Emergencias / Subdirección de Talento Humano / Profesional asignado por la Subdirección de Desarrollo del Talento Humano </t>
  </si>
  <si>
    <t xml:space="preserve">Todas las sedes de la Entidad, deben contar con una brigada de emergencias dotada y capacitada. Se pueden conformar brigadas integrales.</t>
  </si>
  <si>
    <t xml:space="preserve">Se evidencia invitación de convocatoria a integrar la brigada de emergencias de la Entidad (Se adjunta correo y circular).</t>
  </si>
  <si>
    <t xml:space="preserve">A la fecha son 43 servidores los que conforman la brigada de emergencias de la Entidad, ubicandose en diferentesd sedes como: Sede central (Edificio nuevo y antiguo, CAC, Sintrateléfonos, 2 Personerías Locales). Los brigadistas inscritos recientemente, han tenido contacto directo con sus compañeros y ésta ha sido una forma más exitosa de realizar la convocatoria.</t>
  </si>
  <si>
    <t xml:space="preserve">Durante el cuarto trimestre del año 2018, se conforma la brigada de emergencias para la vigencia con 27 integrantes.</t>
  </si>
  <si>
    <t xml:space="preserve">24</t>
  </si>
  <si>
    <t xml:space="preserve">No se evidencia que la Entidad realice auditorías al Sistema de Gestión de la Seguridad y Salud en el Trabajo, que permita evidenciar el cumplimiento de los requisitos establecidos.
La Entidad no ha realizado la programación de la auditoría al SG-SST con la participación del COPASST.</t>
  </si>
  <si>
    <t xml:space="preserve">El grado de desarrollo e implementación del sistema de gestión de la seguridad y salud en el trabajo, no permitía la realización de auditorías al sistema con anterioridad.
La programación de la auditoría, se estableció para el mes de noviembre de 2017, por tanto no se ha ejecutado la actividad.
Se informó al COPASST sobre la programación propuesta para el desarrollo de la auditoría al SG-SST, sin embargo, no se incluyó esta actividad en la programación de las auditorias que realiza la Oficina de Control Interno.</t>
  </si>
  <si>
    <t xml:space="preserve">Garantizar que las auditorías se programen con la participación del COPASST con 1 mes de anticipación como mínimo.
Incluir la programación de la auditoría, dentro de las actas de reunión del COPASST, como evidencia de su participación.
Divulgar los resultados de la auditoría, al COPASST y dejar evidencia en las actas de reunión.
Establecer las acciones correctivas y de mejora requeridas para la gestión de los hallazgos identificados.
Informar a los responsables sobre las acciones a su cargo.
Realizar seguimiento a la gestión de los hallazgos identificados y a la eficacia de las acciones propuestas.</t>
  </si>
  <si>
    <t xml:space="preserve">La Subdirección de Desarrollo del Talento Humano, solicitará a la Oficina de Control Interno incluir dentro del programa de auditorias para la vigencia 2018, programar la realización de una auditoria interna al SG-SST, con la participación del Responsable del SG-SST y el COPASST.
Realizar seguimiento a la programación de auditorias y al seguimiento de los planes de mejora.</t>
  </si>
  <si>
    <t xml:space="preserve">
Subdirección de Desarrollo del Talento Humano / Oficina de Control Interno /
Responsable SST / Profesional asignado por la Subdirección de Desarrollo del Talento Humano </t>
  </si>
  <si>
    <t xml:space="preserve">La participación del COPASST en la planificación de auditorías al Sistema de Gestión de la Seguridad y Salud en el Trabajo, debe quedar evidenciada en las actas de reunión de la Entidad y en las actas de reunión del COPASST.
El COPASST debe realizar seguimiento a la gestión de los hallazgos identificados durante la auditoría y dejar evidencia de dicho seguimiento en las actas de reunión.</t>
  </si>
  <si>
    <t xml:space="preserve">Se envió memorando a la Oficina de Control Interno con la solicitud de incluir al COPASST en la programación y participación de las auditorías al SG SST (Se adjunta copia del memorando).</t>
  </si>
  <si>
    <t xml:space="preserve">Teniendo en cuenta que a la fecha no hemos recibido respuesta a la solicitud por parte de la Oficina de Control Interno, se reiterará el mencionado requerimiento.</t>
  </si>
  <si>
    <t xml:space="preserve">Se envía requerimiento a la Oficina de Control Interno, con el fin de solicitar nos informen sobre la gestión realizada, en atención a la solicitud de radicado No 2018IE43003</t>
  </si>
  <si>
    <t xml:space="preserve">Durante el mes de Noviembre de 2018, se lleva a cabo la auditoría al Sistema de Gestión de la Seguridad y Salud en el Trabajo de la Entidad, por parte de la Oficina de Control Interno.</t>
  </si>
  <si>
    <t xml:space="preserve">25</t>
  </si>
  <si>
    <t xml:space="preserve">No se evidencia que la Entidad haya realizado revisiones por la Alta Dirección al Sistema de Gestión de la Seguridad y Salud en el Trabajo.</t>
  </si>
  <si>
    <t xml:space="preserve">No se han realizado auditorías al sistema de gestión, las cuales hacen parte de las entradas para realizar revisión por la Alta Dirección.
La revisión por la Alta Dirección, se encuentra programada para el mes de noviembre de 2017.</t>
  </si>
  <si>
    <t xml:space="preserve">Evidenciar la realización de la revisión por la Alta Dirección a través de un acta que consigne los temas tratados y los planes de acción propuestos.
Establecer las acciones correctivas y de mejora requeridas para la gestión de los hallazgos identificados.
Informar a los responsables sobre las acciones a su cargo.
Realizar seguimiento a la gestión de los hallazgos identificados y a la eficacia de las acciones propuestas.</t>
  </si>
  <si>
    <t xml:space="preserve">Garantizar que en la revisión por la Alta Dirección, se tiene en cuenta el alcance definido en el Decreto 1072/2015 Artículo 2.2.4.6.31.</t>
  </si>
  <si>
    <t xml:space="preserve">Equipo Directivo del MIPER / 
Subdirección de Desarrollo del Talento Humano / Responsable SST / Profesional asignado por la Subdirección de Desarrollo del Talento Humano </t>
  </si>
  <si>
    <t xml:space="preserve">De acuerdo a lo establecido en el artículo 2.2.4.6.31 del Decreto 1072/15, numeral 16, la revisión por la Alta Dirección incluye la realización de una inspección gerencial, a las áreas de trabajo, item que debe considerarse antes de la realización de la actividad.</t>
  </si>
  <si>
    <t xml:space="preserve">Se envió requerimiento para Dirección de Planeación (Memorando 2017IE27225) solicitando reunión del equipo directivo del MIPER, para la rendición informe de gestión del SG-SST.
Se presentó informe a la gestión del SG-SST el día 19 de diciembre de 2017.</t>
  </si>
  <si>
    <t xml:space="preserve">Se reitera requerimiento a la Dirección de Planeación, sobre la necesidad de realizar rendición informe de gestión sobre el SG-SST de la vigencia 2017 y para el mes de diciembre el informe de gestión de la vigencia 2018. 2018IE43029</t>
  </si>
  <si>
    <t xml:space="preserve">Durante el mes de Noviembre de 2018, se realiza la revisión por la Alta Dirección del Sistema de Gestión de la Seguridad y Salud en el Trabajo y posteriormente se presenta el resultado, durante los días 28, 29 y 30 de 2018, en el marco de la reunión de cierre de gestión directivos Personería (Registro: presentación del Informe de revisión por parte de la Alta Dirección)</t>
  </si>
  <si>
    <t xml:space="preserve">26</t>
  </si>
  <si>
    <t xml:space="preserve">No se evidencia que la Entidad, implemente el procedimiento de acción correctiva y de mejora establecido, para la gestión de los hallazgos identificados en auditorías al SG-SST, revisión por la Alta Dirección, medición de indicadores, resultados de la investigación de accidentes de trabajo y resultados de evaluaciones ambientales ocupacionales.</t>
  </si>
  <si>
    <t xml:space="preserve">El procedimiento no tenía alcance sobre el sistema de gestión de la seguridad y salud en el trabajo.
El grado de desarrollo del sistema de gestión, no permitía la documentación de acciones correctivas y de mejora.</t>
  </si>
  <si>
    <t xml:space="preserve">Verificar que el procedimiento de acciones correctivas y de mejora, tiene alcance para el sistema de gestión de la seguridad y salud en el trabajo.
Documentar las acciones correctivas y de mejora requeridas para la gestión de los hallazgos identificados en auditorías al SG-SST, revisión por la Dirección, medición de indicadores, resultados de la investigación de accidentes de trabajo y resultados de evaluaciones ambientales ocupacionales y en general del desarrollo del SG-SST.</t>
  </si>
  <si>
    <t xml:space="preserve">Dirección de Planeación / 
Subdirección de Desarrollo del Talento Humano / 
Responsable SST / Profesional asignado por la Subdirección de Desarrollo del Talento Humano </t>
  </si>
  <si>
    <t xml:space="preserve">En el proceso de actualización del procedimiento, se requiere verificar que las fuentes de acciones correctivas o de mejora, incluyan las relacionadas con aspectos de seguridad y salud en el trabajo tales como: Investigación de accidentes de trabajo, reporte de actos y condiciones inseguras, inspecciones de seguridad, entre otros.</t>
  </si>
  <si>
    <t xml:space="preserve">Desde la vigencia 2017 (Correo electrónico 19-01-2017 y memorando 2017IE25276 del 01-11-02017), se solicitó a la Dirección de Planeación actualizar los procedimientos pertenecientes a otros procesos (01-PT-01, 13-PT-01, 14-PT-01 y 14-PT-01), en atención a lo dispuesto en el Decreto 1072 de 2015. (Se adjunta copia del correo y del memorando).</t>
  </si>
  <si>
    <t xml:space="preserve">Se reitera requerimiento a la Dirección de Planeación, con radicado número 2018IE33072, sin respuesta a la fecha.</t>
  </si>
  <si>
    <t xml:space="preserve">Se reitera requerimiento a la Dirección de Planeación, sobre la actualización de los procedimientos pertenecientes a otros procesos (01-PT-01, 13-PT-01, 14-PT-01, 15-PT-01). 2018IE433032</t>
  </si>
  <si>
    <t xml:space="preserve">27</t>
  </si>
  <si>
    <t xml:space="preserve">Auditoría al Sistema de Gestión de la Seguridad y Salud en el Trabajo</t>
  </si>
  <si>
    <t xml:space="preserve">La Entidad tiene definidos los mecanismos de rendición de cuentas en un proyecto de Resolución, sin embargo, no se han incluido los mecanismos actuales que ejecutan los responsables del Sistema de Gestión de la Seguridad y Salud en el Trabajo, hacia la Subdirección de TalentoHumano y los informes que entregan los contratistas a la misma. </t>
  </si>
  <si>
    <t xml:space="preserve">No se habían definido, mecanismos de rendición de cuentas para todos los niveles de la Entidad, por tanto no fueron incluidos en el proyecto de Resolución.</t>
  </si>
  <si>
    <t xml:space="preserve">Adicionar en el proyecto de Resolución, los mecanismos actuales que ejecutan los responsables del Sistema de
Gestión de la Seguridad y Salud en el Trabajo, hacia la Subdirección de Talento Humano, y los informes que entregan los contratistas a la misma. 
Incluir en el proyecto de Resolución, los mecanismos electrónicos y verbales de rendición de cuentas implementados actualmente.</t>
  </si>
  <si>
    <t xml:space="preserve">Dirección de Talento Humano / 
Subdirección de Desarrollo del Talento Humano /
Responsable SST / Profesional asignado por la Subdirección de Desarrollo del Talento Humano </t>
  </si>
  <si>
    <t xml:space="preserve">Para el caso de la Alta Dirección y el Responsable del sistema de gestión de seguridad y salud en el trabajo, la evaluación se realizará a través de la revisión por el equipo directivos del MIPER.
Este mecanismo, debe documentarse en el Proyecto de Resolución en mención.</t>
  </si>
  <si>
    <t xml:space="preserve">Se envió con memorando 2017IE27225 del 19 de diciembre de 2017, solicitud a la Dirección de Planeación sobre la necesidad de incluir dentro del orden del día de la reunión del equipo directivo MIPER, para el mes de diciembre de 2017, en presentar informe de gestión en SG SST. Igualmente se realizó reunión del equipo de directivo el día 19 de diciembre de 2017 (Se adjunta copia de memorando y copia el acta de la reunión).</t>
  </si>
  <si>
    <t xml:space="preserve">28</t>
  </si>
  <si>
    <t xml:space="preserve">El COPASST,  no participa en la programación de la auditoría al Sistema de Gestión de la Seguridad y Salud en el Trabajo.
No se han divulgado al COPASST, las funciones adicionales estipuladas en el Decreto 1072 de 2015.</t>
  </si>
  <si>
    <t xml:space="preserve">Se informó al COPASST sobre la programación propuesta para el desarrollo de la auditoría al SG-SST, sin embargo, no se incluyó esta actividad en las actas de reunión como evidencia de su realización.
El COPASST se encuentra capacitado en funciones y responsabilidades. No se han realizado seguimientos al cumplimiento de dichas funciones.</t>
  </si>
  <si>
    <t xml:space="preserve">Garantizar que las auditorías se programen con la participación del COPASST con 1 mes de anticipación como mínimo.
Incluir la programación de la auditoría, dentro de las actas de reunión del COPASST, como evidencia de su participación.
Divulgar los resultados de la auditoría, al COPASST y dejar evidencia en las actas de reunión.</t>
  </si>
  <si>
    <t xml:space="preserve">Oficina de Control Interno /
Subdirección de Desarrollo del Talento Humano / 
Responsable SST / Profesional asignado por la Subdirección de Desarrollo del Talento Humano </t>
  </si>
  <si>
    <t xml:space="preserve">La participación del COPASST en la planificación de auditorías al Sistema de Gestión de la Seguridad y Salud en el Trabajo, debe quedar evidenciada en las actas de reunión de la Entidad y en las actas de reunión del COPASST.</t>
  </si>
  <si>
    <t xml:space="preserve">Teniendo en cuenta que a la fecha no hemos recibido respuesta a la solicitud por parte de la Oficina de Control Interno, se reiterará el mencionado requerimiento. Adicionalmente durante el mes de septiembre se realizará una capacitación con apoyo de la ARL Colmena, haciendo referencia a las funciones adicionales del COPASST estipuladas en el Decreto 1072 de 2015.</t>
  </si>
  <si>
    <t xml:space="preserve">Se evidencia la participación del COPASST, para la programación de la auditoría del Sistema de Gestión de la Seguridad y Salud en el Trabajo de la Entidad.</t>
  </si>
  <si>
    <t xml:space="preserve">29</t>
  </si>
  <si>
    <t xml:space="preserve">No se evidencia el soporte del curso de capacitación virtual de 50 horas sobre seguridad y salud en el trabajo, del señor David Cortés y de la señora Marcela
Peña, el cual es requerido por el Ministerio de Trabajo, conforme se especifica en el artículo 2.2.4.6.35 del Decreto 1072 de 2015 y en la Resolución 1111 de 2017.</t>
  </si>
  <si>
    <t xml:space="preserve">Los cupos y la disponibilidad para la inscripción al curso, es limitado para cierto número de personas.
Cuando se realiza la inscripción al curso, existen plazos de ejecución y finalziación, los cuales no se han cumplido por parte de los funcionarios mencionados.</t>
  </si>
  <si>
    <t xml:space="preserve">Realizar nuevamente la inscripción al curso, para los funcionarios David Cortés y Marcela Peña.
Informar a los funcionarios la importancia de la realización del curso, para el cumplimiento de las responsabilidades asignadas y de los requisitos legales. Dejar evidencia en acta de reunión.</t>
  </si>
  <si>
    <t xml:space="preserve">Establecer plazos para la ejecución del curso y realizar seguimiento para garantizar su finalización.
Realizar seguimiento al cumplimiento desde el programa de capacitación del SG-SST.</t>
  </si>
  <si>
    <t xml:space="preserve">Responsable SST / Profesional asignado por la Subdirección de Desarrollo del Talento Humano </t>
  </si>
  <si>
    <t xml:space="preserve">Mantener los certificados que evidencian la realización y aprobación del curso virtual de 50 horas de cada funcionario que así lo requiere.</t>
  </si>
  <si>
    <t xml:space="preserve">Se procedió a inscribir al Dr. David Cortés al curso de las 50 Horas con la ARL Colmena; la Dra. Marcela Peña, ya no ejerce funciones en el SG-SST de la entidad.</t>
  </si>
  <si>
    <t xml:space="preserve">Se evidencia el soporte de la capacitación virtual de 50 horas sobre seguridad y salud en el trabajo, del funcionario David Cortés.
Adicional la dra. Marcela Peña, ya no ejerce funciones en el Sistema de Gestión de la Seguridad y Salud en e Trabajo de la Entidad.</t>
  </si>
  <si>
    <t xml:space="preserve">30</t>
  </si>
  <si>
    <t xml:space="preserve">No se evidencia la capacitación en seguridad activa y pasiva para el señor Martin Molano como conductor.</t>
  </si>
  <si>
    <t xml:space="preserve">El trabajador se encontraba en compensatorio y se tuvo que reprogramar la actividad.</t>
  </si>
  <si>
    <t xml:space="preserve">Garantizar la cobertura de todos los conductores de la Entidad, a los procesos de capacitación.</t>
  </si>
  <si>
    <t xml:space="preserve">Durante el desarrollo de las actividades de capacitación, se requiere identificar la población objeto e informar con anticipación, la programación para el desarrollo de estas actividades, de modo que se facilite la asistencia de todos los servidores requeridos.
Se requiere implementar de una matriz de capacitación por funcionario y contratista que pueda caracterizar todo el proceso de capacitación que se realiza.
Seguimiento al cumplimiento del Programa de capacitación del SG-SST y a la cobertura en cada proceso.</t>
  </si>
  <si>
    <t xml:space="preserve">Subdirección de Desarrollo del Talento Humano / Profesional asignado por la Subdirección de Desarrollo del Talento Humano </t>
  </si>
  <si>
    <t xml:space="preserve">Los miembros del COPASST, pueden proponer capacitaciones que consideren pertinentes para la gestión en seguridad y salud en el trabajo.
</t>
  </si>
  <si>
    <t xml:space="preserve">Se realizó capacitación en Manejo Defensivo el día 07 de dicimbre de 2017, en la cual asistió el Sr. Martín Molano</t>
  </si>
  <si>
    <t xml:space="preserve">31</t>
  </si>
  <si>
    <t xml:space="preserve">Se evidencia que en la matriz de identificación de peligros, valoración de riesgos y establecimiento de controles, el riesgo biomecánico es valorado como "No aceptable o aceptable con control específico", pero no se determinan las medidas de intervención para poder mitigar y disminuir el nivel de riesgo. </t>
  </si>
  <si>
    <t xml:space="preserve">La matriz de identificación de peligros, se encuentra en proceso de actualización, por tanto, no se han definido todos los controles a implementar para la gestión de los peligros identificados.</t>
  </si>
  <si>
    <t xml:space="preserve">Finalizar el proceso de actualización de la matriz de idenficación de peligros, garantizando que cada sede de la Entidad cuenta con una matriz.
Revisar la valoración establecida para cada peligro identificado, de modo que se verifique que es coherente con las condiciones de la Entidad.
Establecer controles para todos los peligros identificados en la matriz, teniendo en cuenta la jerarquía: Eliminación, sustitución, controles de ingeniería, controles administrativos, elementos de protección personal.</t>
  </si>
  <si>
    <t xml:space="preserve">Realizar seguimiento de acuerdo al procedimiento con el fin de verificar el cumplimiento a los controles establecidos.</t>
  </si>
  <si>
    <t xml:space="preserve">Subdirección de Desarrollo del Talento Humano / Profesional asignado por la Subdirección de Desarrollo del Talento Humano</t>
  </si>
  <si>
    <t xml:space="preserve">Independientemente de la valoración que se defina para cada peligro identificado, la Entidad debe garantizar que se establecen controles para todos los peligros dentro de la matriz.
Si se define como control el uso de los elementos de protección personal, se debe establecer de forma específica cuales deben usarse en cada caso.</t>
  </si>
  <si>
    <t xml:space="preserve">Con el apoyo de la ARL Colmena, se realizó la actualización de la matriz de peligros de la Personería de cada una de sus sedes, siguiendo los lineamientos de la NTC 45 e interpretando como aceptable el riesgo biomecánico y determinando como medidas de intervención: Capacitación en riesgo ergonómico e higiene postural, la realización de examen medico periódico con énfasis en sistema osteomuscular y continuar pausas activas.
</t>
  </si>
  <si>
    <t xml:space="preserve">32</t>
  </si>
  <si>
    <t xml:space="preserve">No se observa el plan de mejora ni su programación, de acuerdo a los resultados de la autoevaluación realizada el 30 de Agosto de 2017, conforme se especifica en la Resolución 1111 de 2017. </t>
  </si>
  <si>
    <t xml:space="preserve">El procedimiento de acción correctiva y de mejora de la Entidad, para la gestión de los hallazgos, no tenía alcance sobre el Sistema de Gestión de la Seguridad y Salud en el trabajo, ya que se encontraba en proceso de actualización e integración con los demás sistemas de la Entidad.</t>
  </si>
  <si>
    <t xml:space="preserve">Documentar las acciones correctivas y de mejora correspondientes, de acuerdo a los resultados de la autoevaluación de estándares mínimos realizada.
Definir responsables y fechas de ejecución. Informar a los responsables sobre las actividades a su cargo.
Realizar seguimiento a la ejecución y eficacia de las acciones tomadas.</t>
  </si>
  <si>
    <t xml:space="preserve">
Subdirección de Desarrollo del Talento Humano / 
Responsable SST / Profesional asignado por la Subdirección de Desarrollo del Talento Humano </t>
  </si>
  <si>
    <t xml:space="preserve">Se estableció Plan de Mejoramiento el cual se envió a la Oficina de Control Interno, a través de correo electrónico los días 19 de diciembre de 2017 y posteriormente el 05 de enero de 2018 (Se adjunta copia de correos).</t>
  </si>
  <si>
    <t xml:space="preserve">Se realizó el seguimiento a las acciones correctivas y de mejoramiento establecidas en el formato requerido, con el fin de cerrar los hallazgos evidenciados en la autoevaluación inicial y en la auditoría al SG SST realizada durante el año 2017.</t>
  </si>
  <si>
    <t xml:space="preserve">Se realizó el seguimiento a las acciones correctivas y de mejoramiento establecidas en el formato requerido, con el fin de cerrar los hallazgos evidenciados en la autoevaluación inicial y en la auditoría al SG SST realizada durante el año 2018.</t>
  </si>
  <si>
    <t xml:space="preserve">33</t>
  </si>
  <si>
    <t xml:space="preserve">No se evidencia resultados de evaluación y análisis de los indicadores planteados para el sistema de gestión.
No se evidencia la planificación para el
seguimiento al cumplimiento del objetivo relacionado con la prevención de enfermedades laborales.</t>
  </si>
  <si>
    <t xml:space="preserve"> </t>
  </si>
  <si>
    <t xml:space="preserve">La medición de los indicadores del sistema de gestión, se planteó para la última semana del mes de Diciembre de 2017. Por tanto, al momento de realizar la auditoría, no se evidencia medición y análisis de indicadores.</t>
  </si>
  <si>
    <t xml:space="preserve">Se realizó la medición y seguimiento del tercer trimestre a los indicadores del SG SST, verificando la eficacia y efectividad del SG SST.</t>
  </si>
  <si>
    <t xml:space="preserve">Se realizó la medición y seguimiento del cuarto trimestre a los indicadores del SG SST, verificando la eficacia y efectividad del SG SST.</t>
  </si>
  <si>
    <t xml:space="preserve">34</t>
  </si>
  <si>
    <t xml:space="preserve">No se evidencia la definición de los indicadores de estructura proceso y resultado conforme lo estipulan los artículos 2.2.4.6.20, 2.2.4.6.21 y 2.2.4.6.22 del Decreto 1072 de 2015, parte 2, título 4, capítulo 6.</t>
  </si>
  <si>
    <t xml:space="preserve">La Entidad definió como indicadores del sistema los establecidos en la Resolución 1111/2017 artículo 15, además de los relacionados con la ejecución del plan de trabajo anual. Por tanto, no se contempló realizar la medición del indicador de estructura, al tener un sistema de gestión ya implementado.</t>
  </si>
  <si>
    <t xml:space="preserve">Formular el indicador de estructura.
Realizar la medición de los indicadores propuestos para el Sistema de Gestión de la Seguridad y Salud en el Trabajo, para la gestión realizada en el año 2017.
Establecer planes de acción de acuerdo a los resultados.
Documentar las acciones correctivas y de mejora requeridas, de acuerdo a los resultados de la medición de indicadores.</t>
  </si>
  <si>
    <t xml:space="preserve">Se establecieron los indicadores de acuerdo con el Decreto 1072 de 2015, para un total de 28 indicadores.</t>
  </si>
  <si>
    <t xml:space="preserve">Se realizó la medición de los indicadores propuestos (estructura, proceso y resultado), de acuerdo con lo establecido con la Dirección de Planeación.</t>
  </si>
  <si>
    <t xml:space="preserve">35</t>
  </si>
  <si>
    <t xml:space="preserve">No se ha definido un indicador de cobertura para el programa de riesgo psicolaboral, con el fin de llevar
un control de la implementación de las acciones programadas hacia los funcionarios y de analizar los resultados para la determinación de acciones de
mejora.</t>
  </si>
  <si>
    <t xml:space="preserve">Los indicadores se encuentran definidos en el plan de trabajo anual, sin embargo, no se ha realizado la medición de los indicadores propuestos para el sistema de gestión de la seguridad y salud en el trabajo.</t>
  </si>
  <si>
    <t xml:space="preserve">Formular el indicador de cobertura.
Realizar la medición de los indicadores propuestos para el Sistema de Gestión de la Seguridad y Salud en el Trabajo, para la gestión realizada en el año 2017.
Establecer planes de acción de acuerdo a los resultados.
Documentar las acciones correctivas y de mejora requeridas, de acuerdo a los resultados de la medición de indicadores.</t>
  </si>
  <si>
    <t xml:space="preserve">Realizar la medición de los indicadores propuestos para el Sistema de Gestión de la Seguridad y Salud en el Trabajo, para la gestión realizada en el año 2018 de forma semestral.</t>
  </si>
  <si>
    <t xml:space="preserve">Recursos económicos para la gestión de los hallazgos y oportunidades de mejora identificadas.</t>
  </si>
  <si>
    <t xml:space="preserve">Se establecieron los indicadores de cumplimiento y cobertura para el Programa de Prevención en Riesgo Psicosocial.</t>
  </si>
  <si>
    <t xml:space="preserve">Se realiza la evaluación y seguimiento al indicador de cobertura para el programa de riesgo psicolaboral, con el fin de llevar un control de la implementación de las acciones programadas hacia los funcionarios y de analizar los resultados para la determinación de acciones de
mejora.</t>
  </si>
  <si>
    <t xml:space="preserve">36</t>
  </si>
  <si>
    <t xml:space="preserve">No se evidencia el seguimiento al tratamiento y cierre de los hallazgos generados en las inspecciones de puesto de trabajo realizadas en el año 2016.</t>
  </si>
  <si>
    <t xml:space="preserve">La implementación de las recomendaciones establecidas en las inspecciones de puestos de trabajo, se ha realizado de forma progresiva, sin embargo, no se ha documentado una evidencia formal der su realización.</t>
  </si>
  <si>
    <t xml:space="preserve">Realizar seguimiento a la implementación de las recomendaciones establecidas en las inspecciones de puestos de trabajo realizadas en el año 2016, con la participación del COPASST.
Definir cuales recomendaciones se encuentran pendientes por implementación y establecer el plan de acción.
Documentar el seguimiento y las acciones a tomar, en las actas de reunión del COPASST.</t>
  </si>
  <si>
    <t xml:space="preserve">Garantizar que todas las actividades que se realizan, se encuentran incluídas en el Plan de Trabajo Anual.
Documentar las evidencias requeridas, de la implementación de recomendaciones de las diferentes evaluaciones de condiciones de salud y de trabajo que se realicen.</t>
  </si>
  <si>
    <t xml:space="preserve">El seguimiento que se realice debe incluir, la verificación de la eficacia de las recomendaciones ya implementadas.</t>
  </si>
  <si>
    <t xml:space="preserve">Se encuentra en proceso de compra de los elementos de confort y sillas ergonómicas según los hallazgos presentados en las inspecciones del 2016 y 2017; una vez, finalice el proceso de contratación se procederá a realizar la entrega de los mismo y al cierre de los hallazgos.</t>
  </si>
  <si>
    <t xml:space="preserve">Se reciben los elementos de confort y sillas ergnómicas, de acuerdo con los hallazgos presentados en las inspecciones de los años 2016 y 2017. Posteriormente se programa la entrega de las sillas e instalación de elementos de confort para el primer trimestre del año 2019.</t>
  </si>
  <si>
    <t xml:space="preserve">37</t>
  </si>
  <si>
    <t xml:space="preserve">No se evidencia la verificación de las responsabilidades de los trabajadores frente al sistema de gestión de seguridad y salud en el trabajo.</t>
  </si>
  <si>
    <t xml:space="preserve">Profesional asignado por la Subdirección de Desarrollo del Talento Humano.
</t>
  </si>
  <si>
    <t xml:space="preserve">38</t>
  </si>
  <si>
    <t xml:space="preserve">No se evidencia el examen médico periódico del año 2016, del señor Henry Morales como conductor, conforme a lo definido en el profesiograma (examen anual)</t>
  </si>
  <si>
    <t xml:space="preserve">No se realiza seguimiento que permita garantizar la cobertura del 100%, en el desarrollo de los exámenes ocupacionales por parte de todos los funcionarios y contratistas.
La programación establecida para el desarrollo de los exámenes ocupacionales, no se cumple por parte de los funcionarios y contratistas.
Los funcionarios y contratistas, no tienen claras sus responsabilidades frente al sistema de gestión y la importancia de la realización de los exámenes médicos ocupacionales, para la prevención de enfermedades laborales.</t>
  </si>
  <si>
    <t xml:space="preserve">Realizar seguimiento y establecer fechas límite para la realización de exámenes ocupacionales. Documentar el seguimiento realizado.
Implementar medidas administrativas, para aquellos funcionarios o contratistas que no se realicen los exámenes ocupacionales en los tiempos definidos.
Socializar las responsabilidades que tienen los funcionarios y contratistas en el sistema de gestión y la importancia de realizarse los exámenes ocupacionales, para la prevención de enfemedades laborales.</t>
  </si>
  <si>
    <t xml:space="preserve">Establecer fechas límite para la realización de los exámenes ocupacionales.</t>
  </si>
  <si>
    <t xml:space="preserve">Se procedió a realizar exámen médico periódico a todos los conductores de la entidad, según profesiograma.</t>
  </si>
  <si>
    <t xml:space="preserve">39</t>
  </si>
  <si>
    <t xml:space="preserve">Se evidencia en los certificados médicos laborales que emite la entidad médica, resultados de valoraciones complementarias de los señores Martin Molano y Cesar Villalba, incumpliendo con el artículo 10 de la resolución 2346 de 2007, el cual especifica que dichos resultados deben hacer parte de la historia clínica ocupacional, la cual, según el artículo 14 de la misma resolución, es un
documento privado y sometido a reserva por parte de la entidad médica.</t>
  </si>
  <si>
    <t xml:space="preserve">En el momento de recibir los resultados de las evaluaciones médicas, no se identificó que la información incluida correspondiera a historia clínica ocupacional.</t>
  </si>
  <si>
    <t xml:space="preserve">Incluir en el procedimiento de realización de examenes ocupacionales, lo que se considera como historia clínica de acuerdo a la legislación colombiana y la revisión de la información contenida en los resultados que son enviados a la Entidad.
Informar a la entidad de salud, sobre el hallazgo identificado para que se establezcan planes de acción y evitar su ocurrencia.</t>
  </si>
  <si>
    <t xml:space="preserve">Se incluyó cláusula en el contrato con la IPS a realizar exámenes médicos en la Entidad, sobre el cumplimiento al artículo 14 de la Resolución 2346 de 2007.</t>
  </si>
  <si>
    <t xml:space="preserve">40</t>
  </si>
  <si>
    <t xml:space="preserve">No se evidencian las medidas de intervención para mitigar o reducir la vulnerabilidad de la Entidad, frente a las amenazas identificadas, conforme a lo observado en el análisis de vulnerabilidad de la sede principal.</t>
  </si>
  <si>
    <t xml:space="preserve">Se recomienda reevaluar la vulnerabilidad frente a la amenaza por sismo.</t>
  </si>
  <si>
    <t xml:space="preserve">No se ha realizado seguimiento a la implementación de las recomendaciones establecidas en el plan de emergencias y análisis de vulnerabilidad.
Las acciones tomadas para mitigar la vulnerabilidad de la Entidad frente a las amenazas identificadas, no se ha documentado.
No se ha realizado actualización del plan de emergencias y análisis de vulnerabilidad, que permita identificar las recomendaciones que están pendientes por implementar.
Revisar la valoración establecida para la amenaza por sismo, teniendo en cuenta las condiciones de la Entidad y realizar la actualización que sea pertinente.
La brigada de emergencias, no tiene clara su responsabilidad frente a la implementación de recomendaciones para disminuir la vulnerabilidad de la Entidad, así como de la actualización y gestión permanente del plan de emergencias.</t>
  </si>
  <si>
    <t xml:space="preserve">Actualizar el plan de emergencias, definiendo las recomendaciones que continúan en proceso de implementación.
Realizar y documentar el seguimiento, a la implementación de las recomendaciones emitidas en el análisis de vulnerabilidad.</t>
  </si>
  <si>
    <t xml:space="preserve">Socializar a la brigada de emergencias, la importancia de su participación en el proceso de seguimiento a la implementación de recomendaciones en cada sede, como parte de sus funciones.</t>
  </si>
  <si>
    <t xml:space="preserve">Verificar que todas las sedes de la Personería de Bogotá D.C., cuentan con un plan de emergencias y análisis de vulnerabilidad.
El seguimiento a la implementación de recomendaciones, debe tener una cobertura del 100% para todas las sedes de la Entidad y en todo caso debe quedar documentado.</t>
  </si>
  <si>
    <t xml:space="preserve">Pendiente seguimiento y actualización del análisis de vulnerabilidad programado para el mes de abril de 2018, por parte de la profesional a cargo.</t>
  </si>
  <si>
    <t xml:space="preserve">A la fecha se ha realizado el análisis de vulnerabilidad de 13 sedes con el apoyo de la ARL Colmena. Los análisis de vulnerabilidad restantes se realizarán durante el mes de agosto y serán entregados por parte de la ARL Colmena durante el mes de septiembre a la profesional encargada.</t>
  </si>
  <si>
    <t xml:space="preserve">Se finalizó la actualización de 18 análisis de vulnerabilidad. Pendiente la entrega de los informes por parte de la ARL Colmena.</t>
  </si>
  <si>
    <t xml:space="preserve">Con la asesoría de la ARL, se realizan y entregan la totalidad de los análisis de vulnerabilidad acordados para la Entidad.
Posteriormente en el mes de Septiembre de 2018, en el marco de la reunión del Comité Directivo, se entrega un informe de los halllazgos encontrados, con el fin de que sean formuladas e implementadas las acciones a lugar.</t>
  </si>
  <si>
    <t xml:space="preserve">41</t>
  </si>
  <si>
    <t xml:space="preserve">No se evidencia selección y evaluación de contratistas para mantenimientos locativos y vigilancia.</t>
  </si>
  <si>
    <t xml:space="preserve">Se envió el 11 de noviembre de 2017 a la Dirección de Planeación, profesional Maria Eugenia Tovar, los criterios de selección de proveedores y contratistas y el manual SST para la contratación de proveedores y contratistas; pendiente documento final por parte de Planeación.</t>
  </si>
  <si>
    <t xml:space="preserve">42</t>
  </si>
  <si>
    <t xml:space="preserve">Acta de reunión extraordinaria del Comité Institucional de Coordinación del Sistema Control Interno, en el que se decidió que un hallazgo confirmado para el proceso de Promoción y Defensa de Derechos Humanos, sea compartido con la  Dirección de Talento Humano. Remitida mediante memorando 2018IE43221</t>
  </si>
  <si>
    <t xml:space="preserve">Incumplimiento de Funciones Acuerdo No. 34 de 1993 y No. 514 de 2012.</t>
  </si>
  <si>
    <t xml:space="preserve">"Se evidenció que durante la vigencia 2017, la Personería Delegada para los Derechos Humanos, no solicitó a los funcionarios de la rama judicial, los informes necesarios sobre hechos que se relacionaran con la violación de los derechos humanos o derecho internacional humanitario, en cumplimientoa la función del numeral 7,6 articula 34 del acuerdo 514 de 2012"</t>
  </si>
  <si>
    <t xml:space="preserve">Las funciones asignadas al área no han sido objeto de análisis y de pronunciamiento por parte de la responsable del proceso y demás integrantes del equipo de trabajo para determinar la viabilidad de dar cumplimiento a las funciones mencionadas y en su efecto, solicitar a la (sic) Gestión de Talento Humano para que estas funciones de los Acuerdos 34 de 1993 y 514 de 2012 se armonicen con el Manual de Funciones y Competencias de la Entidad y demás normas internas o presentar ante el Consejo de Bogotá la solicitud de la reforma del Acuerdo.</t>
  </si>
  <si>
    <t xml:space="preserve">La Dirección de Talento Humano, una vez reciba el requerimiento, por parte del responsable del proceso Promoción y Defensa de los Derechos Humanos, de ajustar el Manual Específico de Funciones y de Competencias Laborales de los Empleos de la Planta de Personal de la Personería de Bogotá, D.C. - 08-MN-01, realizará el procedimiento para ajustarlo, actualizarlo y publicarlo.</t>
  </si>
  <si>
    <t xml:space="preserve">1 Manual Específico de Funciones y de Competencias Laborales de los Empleos de la Planta de Personal de la Personería de Bogotá, D.C., ajustado, actualizado y publicado</t>
  </si>
  <si>
    <t xml:space="preserve">Director Operativo 009-02 de Talento Humano</t>
  </si>
  <si>
    <t xml:space="preserve">Talento humano, recursos físicos y recursos tecnológicos.</t>
  </si>
  <si>
    <t xml:space="preserve">Fecha de solicitud del responsable del proceo</t>
  </si>
  <si>
    <t xml:space="preserve">20 días a partir de la fecha de solicitud del responsable del proceso</t>
  </si>
  <si>
    <t xml:space="preserve">La Dirección de Talento Humano realiza de forma periódica y lo asume como una función relevante de su proposito principal, la revisión y actualización del Manual especifico de funciones y de competencias laborales de los empleos  de la planta de pesonal de la Pesonería de Bogotá D.C. ,
Todas las observaciones, internas y externas, son consideradas y la validez de su pertinencia son valoradas a traves de un procedimento de  implica, la convocatoria a los interesados, el estudio y análisis administartivo, técnico y jurídico que corresponda y una vez ajustados los cambios se remite al control de documentos que requiere el SGC, esto a traves del àrea de planeación. </t>
  </si>
  <si>
    <t xml:space="preserve">Durante el primer trimestre se recogieron observaciones, desde diferentes áreas, de inconsistencias de algunas funciones descritas en el Manual,  frente  al hacer de esas mismas dependencias. </t>
  </si>
  <si>
    <t xml:space="preserve">Durante este  trimestre y en desarrollo de la valoración de las observaciones recibidas, la Oficina de Control Interno informa de este hallazgo, el cual es incorporado al análisis del Manual que se esta en ciernés.</t>
  </si>
  <si>
    <t xml:space="preserve">En el periodo de valoración de las funciones de las dependencias, se registro la expedición del decreto 815 - 2018 que modifica las competencias comportamentales de todos los cargos que contempla el Manual de funciones, por lo que se hace necesario hacer la correspondiente actualización.
Adicionalmente se recibe desde la Alta dirección, la instrucción de incluir, en el Manual, los ajustes necesarios que determine el proyecto de rediseño que avoca actualmente la Institución.
Con estas consideraciones, la Dirección de Talento Humano, emprende el plan que corresponde y según:
* Socialización de la información a todas las dependencias
* Lidera la realización de talleres con cada una de las dependencias
* Acompañamiento en la definición de las funciones de las dependencias
* Valoración Técnico - Juridica de los productos entregados por cada una de las áreas.
* Consolidación y ajustes registardos en el documento.</t>
  </si>
  <si>
    <t xml:space="preserve">El plan propuesto en el final del trimestre anterior, se ejecuto en sus etapas y es asi como el  dia 28 de Diciembre se entrego el Manual Específico de Funciones y de Competencias Laborales de los Empleos de la Planta de Personal de la Personería de Bogotá, D.C. en su Versión 7 que incluye los siguientes ajustes:
* Ajuste de las funciones, del área, del directivo y de los diferentes niveles de los cargos existentes.
* Inclusión del proyecto de rediseño, creación de nuevas dependencias y redistribución de algunas funciones.
* Armonización a la Normatividad Legal Vigente ( Leyes, decretos, acuerdos,etc...)
* Inclusión de lenguaje incluyente y observación guia actualizada DASC.</t>
  </si>
  <si>
    <t xml:space="preserve">43</t>
  </si>
  <si>
    <t xml:space="preserve">Desarmonización entre las funciones de los Acuerdos 34 de 1993 - 514 de 2012 con el Manual de Funciones y competencias de la Entidad y la Resolución Interna 473 de 2017 - Asignación de funciones.</t>
  </si>
  <si>
    <t xml:space="preserve">"Se estableció que las siguientes funciones no se encuentran armonizadas con el manual de funciones y competencias laborales de los empleos de la planta de personal de la Personería de Bogotá, D.C. - 08-MN-01 del 2016. Por lo tanto, no se están desarrollando como quedaron expresas en el Acuerdo 34 de 1993
Función literal (5.1)
Función literal (5.3)
Función literal (5.4)
Función literal (5.5)
Función sexta (5.6) (...)"</t>
  </si>
  <si>
    <t xml:space="preserve">44</t>
  </si>
  <si>
    <t xml:space="preserve">Control Disciplinario Interno</t>
  </si>
  <si>
    <t xml:space="preserve">Auditoria Interna</t>
  </si>
  <si>
    <t xml:space="preserve">El formato que registra la intranet,  con codigo 15-PR-01 versión, Vigente desde el 11 de agosto de 2017 dispuesto para la caracterización del proceso de control interno disciplinario se encuentra desactualizado</t>
  </si>
  <si>
    <t xml:space="preserve">No ha sido publicado en la intranet la caracterización actualizada.</t>
  </si>
  <si>
    <t xml:space="preserve">Enviar correo a la Dirección de Planeación solicitando la revisión para que pueda ser publicado.</t>
  </si>
  <si>
    <t xml:space="preserve">Presentar la propuesta con ajustes a la dirección de Planeación y solicitar el cambio de documento</t>
  </si>
  <si>
    <t xml:space="preserve">Caractaerización actualizada y publicada </t>
  </si>
  <si>
    <t xml:space="preserve">Profesional Especializado </t>
  </si>
  <si>
    <t xml:space="preserve">Tecnicos y Humanos</t>
  </si>
  <si>
    <t xml:space="preserve">se envio correo a la Dirección de planeación con el fin sea revisado y autorizado para que se cambiada en la intranet.</t>
  </si>
  <si>
    <t xml:space="preserve">45</t>
  </si>
  <si>
    <t xml:space="preserve">Se hace necesario que el proceso de control interno disciplinario y la dirección de Planeación califique las cifras programadas en el POA en la casilla de valor programado de 50 citaciones a asudiencia cuando la meta es 6.</t>
  </si>
  <si>
    <t xml:space="preserve">No se cambio el 50% que era el valor de la meta para la citaciones de audiencia</t>
  </si>
  <si>
    <t xml:space="preserve">Solicitar a la dirección de Planeación modificar la meta</t>
  </si>
  <si>
    <t xml:space="preserve">hoja de vida del indicador actualizada</t>
  </si>
  <si>
    <t xml:space="preserve">Meta definida para las citaciones de audiencia 6 valor real</t>
  </si>
  <si>
    <t xml:space="preserve">se remitio correo a la Dirección de Planeación, quedando corregido el valor en la hoja de vida del indicador.</t>
  </si>
  <si>
    <t xml:space="preserve">46</t>
  </si>
  <si>
    <t xml:space="preserve">Es pertinente que el proceso de Control Interno Disciplinarios contenga los formatos </t>
  </si>
  <si>
    <t xml:space="preserve">se utilizan los mismos formatos del proceso misional Potestad disciplinaria</t>
  </si>
  <si>
    <t xml:space="preserve">Solicitar a la dirección de palneación la incorporación de los formatos con el numero del proceso 15</t>
  </si>
  <si>
    <t xml:space="preserve">Solicitud por la intranet efectuadas </t>
  </si>
  <si>
    <t xml:space="preserve">formatos actualizados y publicados </t>
  </si>
  <si>
    <t xml:space="preserve">se remitio correo a la Dirección de Planeación solicitando la incorporación de todos los documebtos y sean ajustado la palabra FORMATO, se efectuo reunión con el enlace Dra. Omaira Morales  de la Dirección de Planeación y se genero un compromiso para que en el mes de febrero se subsanen los formatos publicados.</t>
  </si>
  <si>
    <t xml:space="preserve">47</t>
  </si>
  <si>
    <t xml:space="preserve">Es pertinente que el responsable del proceso revice los riesgos, contrles, acciones y responsables descritos en el mapa de riesgos.</t>
  </si>
  <si>
    <t xml:space="preserve">Se aplico bajo el criterio de potestad disciplinaria</t>
  </si>
  <si>
    <t xml:space="preserve">Evaluar y definir los tiesgos del proceso de control interno disciplinario</t>
  </si>
  <si>
    <t xml:space="preserve">formulación de nuevos riesgos</t>
  </si>
  <si>
    <t xml:space="preserve">Mapa de riesgos de gestión del proceso control interno disciplinario, solializar</t>
  </si>
  <si>
    <t xml:space="preserve">Se reviso e identificaron los riesgos del proceso y fueron enviados a la Dirección de Planeación para que publicados y se tuvo en cuenta las observaciones de la auditoria. </t>
  </si>
  <si>
    <t xml:space="preserve">48</t>
  </si>
  <si>
    <t xml:space="preserve">Promoción y Defensa de Derechos</t>
  </si>
  <si>
    <t xml:space="preserve">Informe de auditoría interna, con fecha del 31 de julio de 2018</t>
  </si>
  <si>
    <t xml:space="preserve">Registro de peticiones aplicativo SINPROC</t>
  </si>
  <si>
    <t xml:space="preserve">Personería Delegada para la Coordinación del Ministerio Público y Derechos y Dirección de Tecnologías de la Información </t>
  </si>
  <si>
    <t xml:space="preserve">Se estableció que el aplicativo SINPROC no se encuentra diseñado para efectuar el registro de las peticiones que presentan las personas por quejas, derechos de petición, requerimeintos ciudadanos, sugerencias y denuncias, si no que todo se registra bajo la denominación de requerimientos ciudadanos, incumpliendo los establecido en el artículo 4. clasificiación de trámites de la resolución 473 de 2017, situación que está generando la sobre estimación en los requerimientos ciudadanos realmente atendidos. </t>
  </si>
  <si>
    <t xml:space="preserve">Solicitar a la Dirección de TIC que realice los ajustes del aplicativo Sinproc de conformidad con la clasificación de trámites de la resolución 473 de 2017 y participar en las reuniones que requiere la Dirección para el mismo fin</t>
  </si>
  <si>
    <t xml:space="preserve">Documento soporte de solicitud de ajuste del aplicativo Sinproc</t>
  </si>
  <si>
    <t xml:space="preserve">Radicar a la Dirección de TIC la solicitud de ajuste del aplicativo Sinproc</t>
  </si>
  <si>
    <t xml:space="preserve">Dirección de Tic
Personería Delegada para la Coordinación del Ministerio Público y Derechos Humanos</t>
  </si>
  <si>
    <t xml:space="preserve">Talento Humano y recursos tecnólogicos</t>
  </si>
  <si>
    <t xml:space="preserve">31/12/2018
(Cambia fecha de cierre por 30 de junio de 2019, según oficio enviado por CI del 19-12-2018)</t>
  </si>
  <si>
    <t xml:space="preserve">No se tiene ningun avance debido a que el presente plan fue aprobado por control interno el 04/10/2018, y en el mes de septiembre la Dirección de TIC's le comunicó bajo oficio a la coordinación de MP y DDHH, que no contaba con personal para desarrollar los requerimientos que se habian solicitado, motivo por el cual la coordinación decidio no enviar el requerimiento puntual de la presente acción hasta que se estabilizara la situación de TIC's. Con base en lo anterior se solicito a control interno bajo oficio No. 2018IE48598 del 18/12/2018, nueva fecha de cierre para la acción, la cual fue aprobada bajo oficio No. 2018IE48703 del 19/12/2018.</t>
  </si>
  <si>
    <t xml:space="preserve">49</t>
  </si>
  <si>
    <t xml:space="preserve">Incumplimiento de funciones del Acuerdo 34 de 1993 y 514 de 2012</t>
  </si>
  <si>
    <t xml:space="preserve">Personería Delegada para la Defensa de los Derechos Humanos</t>
  </si>
  <si>
    <t xml:space="preserve"> La Personería Delegada para los Derechos Humanos durante la vigencia 2017, no dio cumplimiento a la función establecida en el numeral 7.2, artículo 34 del Acuerdo 514 de 2012, con relación a “Velar por la protección y defensa de los Derechos Humanos y el respeto de las normas de Derecho Internacional Humanitario en Bogotá Distrito Capital. Para tal fin, cooperar con el Defensor del Pueblo en la implantación de las políticas que éste fije y coordinar la defensoría pública en los términos que señale la Ley.” 
Se estaría en la imposibilidad de cumplir con aquello que por ley le corresponde al Defensor del Pueblo (art 283 Carta Politica y acto legislatico 2/2015).
</t>
  </si>
  <si>
    <t xml:space="preserve">Gestionar con la Dirección de Talento Humano ante la Alta Dirección documento que contenga una propuesta de modificación del numeral 7.2, artículo 34 del Acuerdo 514 de 2012, para que se tenga en cuenta en el proyecto de rediseño institucional.</t>
  </si>
  <si>
    <t xml:space="preserve">Un documento soporte presentado </t>
  </si>
  <si>
    <t xml:space="preserve">Documento soporte con el análisis jurídico con la propuesta de modificación </t>
  </si>
  <si>
    <t xml:space="preserve">Personería Delegada para la Defensa de los Derechos Humanos  </t>
  </si>
  <si>
    <r>
      <rPr>
        <sz val="8"/>
        <rFont val="Arial"/>
        <family val="2"/>
      </rPr>
      <t xml:space="preserve">* Se realizó reunión inicial en la que la Dirección de Talento Humano y la Oficina de Control Interno explicaron el proyecto de actualización del manual de funciones de la entidad. En esta reunión la Dra. Karime Chavez Niño le aclaró a la Coordinación que con la actualización del manual de funciones de los cargos directivos, jefes, profesionales especializados y  universitarios, se cumpliría con la presente acción (Acta de reunión a cargo de Diana Chavez).
* La Coordinación realiza la entrega de la actualización del manual de funciones con todos los cargos correspondientes, teniendo como punto de referencia el Acuerdo 514 de 2012, el Acuerdo 34 de 1993, el manual de funciones existente, el proyecto de rediseño institucional y demás normas subsiguientes.
*  Se envió el 28/11/2018 a la Dirección de Talento Humano y a la Oficina de Control Interno oficio con varias observaciones al proyecto de rediseño institucional de la entidad, incluyendo los cambios propuestos directamente sobre el documento de rediseño institucional, los cuales surgieron durante la labor de actualización del manual de funciones.
</t>
    </r>
    <r>
      <rPr>
        <b val="true"/>
        <sz val="8"/>
        <rFont val="Arial"/>
        <family val="2"/>
      </rPr>
      <t xml:space="preserve">Cabe aclarar que el producto que evidencia el cumplimiento de la acción, no es "documento con el analisis juridico con la propuesta de modificación", sino el documento con los cargos actualizados y modificados en el manual de funciones, oficio con observaciones al rediseño institucional y este ultimo documento con los cambios propuestos por la coordinación.</t>
    </r>
  </si>
  <si>
    <t xml:space="preserve">50</t>
  </si>
  <si>
    <t xml:space="preserve">Se evidenció que durante la vigencia 2017, la Personería Delegada para los Derechos Humanos, no solicitó a los funcionarios de la rama judicial, los informes necesarios sobre hechos que se relacionaran con la violación de los derechos humanos o derecho internacional humanitario, en cumplimiento a la función del numeral 7.6, artículo 34 del acuerdo 514 de 2012.</t>
  </si>
  <si>
    <t xml:space="preserve">Gestionar con la Dirección de Talento Humano ante la Alta Dirección documento que contenga una propuesta de modificación de numeral 7.6, artículo 34 del Acuerdo 514 de 2012, para que se tenga en cuenta en el proyecto de rediseño institucional.</t>
  </si>
  <si>
    <t xml:space="preserve">Documento soporte con el analisis juridico con la propuesta de modificación </t>
  </si>
  <si>
    <t xml:space="preserve">51</t>
  </si>
  <si>
    <t xml:space="preserve">Grupo para la Gestión de Requerimientos Ciudadanos</t>
  </si>
  <si>
    <t xml:space="preserve">No haber remitido copia al interesado de las respuestas emitidas por las entidades destinatarias del derecho de petición</t>
  </si>
  <si>
    <t xml:space="preserve">Enviar copia de las respuestas remitidas por las entidades destinatarias del derecho de petición durante el 2018, previas a la auditoria, al interesado y adjuntar la copia al sinproc</t>
  </si>
  <si>
    <t xml:space="preserve">Realizar seguimiento periodico y aleatorio por parte del responsable del grupo de la remisión  de la copia de las respuestas remitidas por las entidades destinatarias del derechos de petición  al interesado, adjuntando copia de  las mismas en el sistema Sinproc de manera permanente</t>
  </si>
  <si>
    <r>
      <rPr>
        <sz val="10"/>
        <rFont val="Arial"/>
        <family val="2"/>
      </rPr>
      <t xml:space="preserve">No. de copias de las respuestas remitidas por las entidades destinatarias del derechos de petición/ No. de trámites de las actu</t>
    </r>
    <r>
      <rPr>
        <sz val="10"/>
        <color rgb="FFFF0000"/>
        <rFont val="Arial"/>
        <family val="2"/>
      </rPr>
      <t xml:space="preserve">a</t>
    </r>
    <r>
      <rPr>
        <sz val="10"/>
        <rFont val="Arial"/>
        <family val="2"/>
      </rPr>
      <t xml:space="preserve">ciones de seguimiento al derecho de petición</t>
    </r>
  </si>
  <si>
    <t xml:space="preserve">Remitir copia del 100 % de las respuestas remitidas por las entidades destinatarias del derechos de petición  al interesado, adjuntando copia de  las mismas en el sistema Sinproc, de acuerdo a lo establecido por la Resolución 473 de 2017.</t>
  </si>
  <si>
    <t xml:space="preserve">Responsable Operativo del Grupo para la Gestión de Requerimientos Ciudadanos</t>
  </si>
  <si>
    <t xml:space="preserve">Desde la fecha en que se aprobó el presente plan (04/10/2018), se inicio con el envio de las copias de las respuestas remitidas por las entidades destinatarias del derecho de petición. Cabe aclarar que el envio de las copias previas a la fecha de la auditoria no se consideró viable, motivo por el cual se inicio desde la fecha de aprobación del plan en adelante.
Desde la misma fecha mencionada anteriormente, se inicio la implementación del seguimiento periodico aleatorio por parte del grupo, seguimiento que se realiza con un muestreo del 10%, sobre el 40% de los requerimientos ciudadanos que en el grupo se tramitan, ya que es a este porcentaje que aplica el seguimiento.</t>
  </si>
  <si>
    <t xml:space="preserve">52</t>
  </si>
  <si>
    <t xml:space="preserve">No haber remitido la relación mensual a la Personería Delegada para Asuntos Disciplinarios de los asuntos que fueron remitidos a las Oficinas de Control Interno Disciplinario del Distrito, para realizar el respectivo seguimiento </t>
  </si>
  <si>
    <t xml:space="preserve">Remitir relación a la Personería Delegada para la Coordinación de Asuntos Disciplinarios de los asuntos  que fueron remitidos a las Oficinas de Control Interno Disciplinario del Distrito durante el 2018, previos a la auditoría.  </t>
  </si>
  <si>
    <t xml:space="preserve">Remitir mensualmente la relación a la Personería Delegada para la Coordinación de Asuntos Disciplinarios de los asuntos  que fueron remitidos a las Oficinas de Control Interno Disciplinario del Distrito.  </t>
  </si>
  <si>
    <r>
      <rPr>
        <sz val="10"/>
        <rFont val="Arial"/>
        <family val="2"/>
      </rPr>
      <t xml:space="preserve">No. de informes remitidos a la Personería Delegada para la Coordinación de Asuntos Disciplinarios</t>
    </r>
    <r>
      <rPr>
        <sz val="10"/>
        <color rgb="FFFF0000"/>
        <rFont val="Arial"/>
        <family val="2"/>
      </rPr>
      <t xml:space="preserve">/4 </t>
    </r>
  </si>
  <si>
    <t xml:space="preserve">Remitir mensualmente la relación de los asuntos enviados a las Oficinas de Control Interno Disciplinario de las Entidades a la Personería Delegada para la Coordinación de Asuntos Disciplinarios </t>
  </si>
  <si>
    <t xml:space="preserve">Desde el mes de julio de 2018 se inicio con el envio de los informes o relación de los asuntos disciplinarios que fueron remitidos a las oficinas de control interno disciplinario del Distrito. Cabe aclara que el grupo de requerimientos ciudadanos por estar adscrito a la coordinación de MP y DDHH, no puede enviar el informe directamente a la Coordinación de asuntos disciplinarios, motivo por el cual se envia a la Coordinación de MP y DDHH y esta se encarga de remitirlo a la Coordinación de asuntos disciplinarios.</t>
  </si>
  <si>
    <t xml:space="preserve">53</t>
  </si>
  <si>
    <t xml:space="preserve">Desarmonización entre las funciones de los Acuerdos 34 de 1993-514 de 2012 con el Manual de Funciones y Competencias de la Entidad y la Resolución Interna 473 de 2017-Asignación de funciones</t>
  </si>
  <si>
    <t xml:space="preserve">Personería Delegada para la Asistencia Jurídica al Ciudadano</t>
  </si>
  <si>
    <t xml:space="preserve">No se están cumplimiento las funciones - Literal 5.1: "intervenir como coadyuvante  o impugnante en los procesos y ante las autoridades judiciales, administrativas cuando el Personero Distrital lo considere necesario para la defensa del orden juridico, el patrimonio publico distrital o los derechos y garantias fundamentales''.                  - Literal 5.3: ''intervenir como apoderado en los procesos y acciones de tutela en que sea parte el Distrito Capital''.                  - Literal 5.4: '' Proyectar para la firma de Personero Distrital las acciones de tutela que deban presentarse ante las autoridades judiciales en defensa de los Derechos Fundamentales del ciudadano''.                             - Literal 5.5: Vigilar el tramite de las acciones de tutela presentadas por el Personero Distrital''.
 - Literal 5.6: ''Vigilar la presupuestacion, el cumplimiento y pago oportuno de las sentencias judiciales en contra del Distrito Capital en materia Civil, laboral, comercial, agraria y minera´´      
</t>
  </si>
  <si>
    <t xml:space="preserve">Presentar una solicitud de modificación del  artículo 18 del Acuerdo 34 de 1993 y artículo 40 del Acuerdo 514 de 2012 a la Dirección de Talento Humano, Oficina Asesora Jurídica y Secretaría General, adjuntando un documento con el análiis respectivo, para que se tenga en cuenta en el proyecto de rediseño institucional.</t>
  </si>
  <si>
    <t xml:space="preserve">Documento soporte presentado </t>
  </si>
  <si>
    <t xml:space="preserve">Presentar documento soporte con el analisis juridico de las funciones asignadas a la Personería Delegada para la Asistencia Jurídica al Ciudadano </t>
  </si>
  <si>
    <t xml:space="preserve">Talento Humano </t>
  </si>
  <si>
    <t xml:space="preserve">54</t>
  </si>
  <si>
    <t xml:space="preserve">Personería Delegada para la Protección de Víctimas</t>
  </si>
  <si>
    <r>
      <rPr>
        <sz val="10"/>
        <rFont val="Arial"/>
        <family val="2"/>
      </rPr>
      <t xml:space="preserve">Respecto de la función 4 del artículo 33 del acuerdo 514 de 2012, la oficina de control interno considera necesario se analice esta función en razón a que los temas de restitución de derechos de salud le fueron asignados al Grupo Personería de Asistencia en Salud -PAS-en  la resolución</t>
    </r>
    <r>
      <rPr>
        <sz val="10"/>
        <color rgb="FF000000"/>
        <rFont val="Arial"/>
        <family val="2"/>
      </rPr>
      <t xml:space="preserve"> 473 de 2017</t>
    </r>
    <r>
      <rPr>
        <sz val="10"/>
        <rFont val="Arial"/>
        <family val="2"/>
      </rPr>
      <t xml:space="preserve">.</t>
    </r>
  </si>
  <si>
    <r>
      <rPr>
        <sz val="10"/>
        <rFont val="Arial"/>
        <family val="2"/>
      </rPr>
      <t xml:space="preserve">Requerir a la Dirección de Talento Humano con copia a la Oficina Asesora Jurídica, Secretaría General y Dirección de Planeación</t>
    </r>
    <r>
      <rPr>
        <sz val="10"/>
        <color rgb="FFFF0000"/>
        <rFont val="Arial"/>
        <family val="2"/>
      </rPr>
      <t xml:space="preserve"> </t>
    </r>
    <r>
      <rPr>
        <sz val="10"/>
        <rFont val="Arial"/>
        <family val="2"/>
      </rPr>
      <t xml:space="preserve"> la armonización del manual interno  de funciones con base en lo adoptado en la resolución 473 de 201</t>
    </r>
    <r>
      <rPr>
        <sz val="10"/>
        <color rgb="FF000000"/>
        <rFont val="Arial"/>
        <family val="2"/>
      </rPr>
      <t xml:space="preserve">3 y lo establecido en el articulo 33 del acuerdo  514 de 2012</t>
    </r>
  </si>
  <si>
    <t xml:space="preserve">Oficio con radicado de solicitud a la Dirección de Talento Humano de armonización del manual de funciones</t>
  </si>
  <si>
    <t xml:space="preserve">Radicar la comunicación en la Dirección de Talento Humano con copia a la Oficina Asesora Jurídica, Secretaría General  y a la Dirección de Planeación </t>
  </si>
  <si>
    <t xml:space="preserve">55</t>
  </si>
  <si>
    <t xml:space="preserve">Direccionamiento TIC</t>
  </si>
  <si>
    <t xml:space="preserve">Informe de Auditoria Vigencia: segundo semestre de 2017 primer semestre de 2018</t>
  </si>
  <si>
    <t xml:space="preserve">En el Plan Estratégico de Tecnología de la Información - PETI del proceso, se definieron 16 objetivos estratégicos (pág. 105), los cuales, a la fecha, no cuentan con una herramienta de medición que permita dar a conocer las metas, actividades y el porcentaje de avance en el cumplimiento, teniendo en cuenta que se definieron para el cuatrienio, lo que podría llegar a generar incumplimiento y no obtener un resultado de medición para el periodo establecido. Incumpliendo con lo establecido en la Ley 87 de 1993- MECI.</t>
  </si>
  <si>
    <t xml:space="preserve">No contar con una herramienta de seguimiento y control para el avance de los objetivos estratégicos de TI definidos en el PETI</t>
  </si>
  <si>
    <t xml:space="preserve">Registrar de manera permanente las actividades realizadas y el porcentaje de avance en la herramienta definida para el seguimiento y control</t>
  </si>
  <si>
    <t xml:space="preserve">Una (1) herramienta implementada</t>
  </si>
  <si>
    <t xml:space="preserve">Presentar de forma detallada los avances realizados frente a los objetivos estratégicos de TI definidos en el PETI</t>
  </si>
  <si>
    <t xml:space="preserve">Director de TIC</t>
  </si>
  <si>
    <t xml:space="preserve">Humanos y tecnológicos</t>
  </si>
  <si>
    <t xml:space="preserve">La Dirección de TIC generó una cuadro de seguimiento en la herramienta de Ofiice 365, donde se detalla el porcentaje de avance, responsables de las iniciativas  y descripción de las actividades realizadas en cada una de ellas.</t>
  </si>
  <si>
    <t xml:space="preserve">56</t>
  </si>
  <si>
    <t xml:space="preserve">Se estableció que se presenta diferencia en la definición del objetivo del proceso en la caracterización y el documento del PETI, así: 
Caracterización del proceso: “Garantizar la disponibilidad, la integridad y la confidencialidad de la información y las comunicaciones, a través de la formulación de lineamientos, políticas y directrices que contribuyan al funcionamiento de los procesos, y al cumplimiento de la plataforma estratégica de la Entidad”.
PETI: “Formular lineamientos, políticas y directrices sobre el uso y la apropiación de las tecnologías de la información y las comunicaciones, así como la disponibilidad, integridad y confidencialidad de la misma y, realizar la asistencia técnica del parque computacional, que contribuya al cumplimiento de los objetivos institucionales”.
Igualmente, se detectó que se presenta diferencia en la definición del alcance del proceso, registrado en la caracterización y el documento PETI:
Caracterización del proceso: “Inicia con la elaboración del diagnóstico de la arquitectura empresarial, y concluye con el buen uso, apropiación y continuidad de los recursos y servicios tecnológicos”.
PETI: “Inicia con la elaboración del diagnóstico y concluye con la asistencia técnica prestada al parque computacional”.
Situación, que afecta la integridad y veracidad de la información del proceso. incumpliendo con lo establecido en la Ley 87 de 1993- MECI.  
</t>
  </si>
  <si>
    <t xml:space="preserve">No actualizar la información del PETI, frente al proceso vigente</t>
  </si>
  <si>
    <t xml:space="preserve">Actualizar la información en el PETI de acuerdo a los cambios implementados</t>
  </si>
  <si>
    <t xml:space="preserve">Un  (1) documento PETI actualizado</t>
  </si>
  <si>
    <t xml:space="preserve">Actualizar el PETI en lo referente a la definición del alcance y caracterización del proceso</t>
  </si>
  <si>
    <t xml:space="preserve">El referente del proceso realizó la actualización del objetivo y alcance del proceso Direccionamiento TIC en el PETI.</t>
  </si>
  <si>
    <t xml:space="preserve">57</t>
  </si>
  <si>
    <t xml:space="preserve">Se estableció que  respecto a la tabla de retención documental de la dependencia, no se está efectuando la transferencia de los documentos al archivo central conforme al tiempo establecido a la Subdirección de Gestión Documental.  incumpliendo los lineamientos establecidos en el Manual de Gestión Documental </t>
  </si>
  <si>
    <t xml:space="preserve">Falta de supervisión a los tiempos establecidos para realizar la transferencia documental</t>
  </si>
  <si>
    <t xml:space="preserve">Realizar seguimiento a las actividades del gestor documental</t>
  </si>
  <si>
    <t xml:space="preserve">Número de transferencia de documentos efectuadas al archivo central/ Número total de transferencias al archivo central programadas</t>
  </si>
  <si>
    <t xml:space="preserve">Realizar la transferencia documental del archivo de gestión atrasado al archivo central. </t>
  </si>
  <si>
    <t xml:space="preserve">El gestor de contenido llevo a cabo la entrega de una (1) transferencia documental relacionando los documentos en el formato FUIT al funcionario asignado por parte de la Subdirección de Gestión Documental y Recursos Físicos para su debida validación. A la vez por parte de Dirección de TIC el funcionario encargado de realizar seguimiento al gestor de contenido, llevo a cabo la respectiva revisión de las actividades ejecutadas.</t>
  </si>
  <si>
    <t xml:space="preserve">Investigación y Desarrollo</t>
  </si>
  <si>
    <t xml:space="preserve">Direccionamiento Tic</t>
  </si>
  <si>
    <t xml:space="preserve">Potestad Disciplinaria</t>
  </si>
  <si>
    <t xml:space="preserve">Gestión Administrativa</t>
  </si>
  <si>
    <t xml:space="preserve">Gestión Documental</t>
  </si>
  <si>
    <t xml:space="preserve">Gestión Jurídica</t>
  </si>
  <si>
    <t xml:space="preserve">Control a la Gestión </t>
  </si>
  <si>
    <t xml:space="preserve">Evaluación y Seguimiento</t>
  </si>
</sst>
</file>

<file path=xl/styles.xml><?xml version="1.0" encoding="utf-8"?>
<styleSheet xmlns="http://schemas.openxmlformats.org/spreadsheetml/2006/main">
  <numFmts count="6">
    <numFmt numFmtId="164" formatCode="General"/>
    <numFmt numFmtId="165" formatCode="@"/>
    <numFmt numFmtId="166" formatCode="[$-240A]d&quot; de &quot;mmmm&quot; de &quot;yyyy;@"/>
    <numFmt numFmtId="167" formatCode="[$-409]m/d/yyyy"/>
    <numFmt numFmtId="168" formatCode="0%"/>
    <numFmt numFmtId="169" formatCode="0.00%"/>
  </numFmts>
  <fonts count="18">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b val="true"/>
      <sz val="11"/>
      <name val="Arial"/>
      <family val="2"/>
    </font>
    <font>
      <sz val="11"/>
      <name val="Arial"/>
      <family val="2"/>
    </font>
    <font>
      <sz val="10"/>
      <name val="Verdana"/>
      <family val="2"/>
    </font>
    <font>
      <sz val="11"/>
      <color rgb="FF000000"/>
      <name val="Arial Narrow"/>
      <family val="2"/>
    </font>
    <font>
      <sz val="8"/>
      <name val="Arial"/>
      <family val="2"/>
    </font>
    <font>
      <b val="true"/>
      <sz val="8"/>
      <name val="Arial"/>
      <family val="2"/>
    </font>
    <font>
      <sz val="10"/>
      <color rgb="FFFF0000"/>
      <name val="Arial"/>
      <family val="2"/>
    </font>
    <font>
      <sz val="10"/>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CC99"/>
        <bgColor rgb="FFE6E6E6"/>
      </patternFill>
    </fill>
    <fill>
      <patternFill patternType="solid">
        <fgColor rgb="FFE6E6E6"/>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true">
      <alignment horizontal="justify" vertical="center" textRotation="0" wrapText="fals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8" fontId="1" fillId="0" borderId="4" xfId="19" applyFont="fals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false" hidden="false"/>
    </xf>
    <xf numFmtId="165" fontId="0" fillId="0" borderId="14" xfId="0" applyFont="true" applyBorder="true" applyAlignment="true" applyProtection="true">
      <alignment horizontal="left" vertical="center" textRotation="0" wrapText="true" indent="0" shrinkToFit="false"/>
      <protection locked="false" hidden="false"/>
    </xf>
    <xf numFmtId="165" fontId="0" fillId="0" borderId="14" xfId="20" applyFont="true" applyBorder="true" applyAlignment="true" applyProtection="true">
      <alignment horizontal="justify" vertical="top" textRotation="0" wrapText="false" indent="0" shrinkToFit="false"/>
      <protection locked="false" hidden="false"/>
    </xf>
    <xf numFmtId="165" fontId="0" fillId="0" borderId="14" xfId="0" applyFont="true" applyBorder="true" applyAlignment="true" applyProtection="true">
      <alignment horizontal="justify" vertical="center" textRotation="0" wrapText="false" indent="0" shrinkToFit="false"/>
      <protection locked="false" hidden="false"/>
    </xf>
    <xf numFmtId="165" fontId="0" fillId="0" borderId="14" xfId="20" applyFont="true" applyBorder="true" applyAlignment="true" applyProtection="true">
      <alignment horizontal="justify" vertical="center" textRotation="0" wrapText="false" indent="0" shrinkToFit="false"/>
      <protection locked="false" hidden="false"/>
    </xf>
    <xf numFmtId="165" fontId="0" fillId="0" borderId="14" xfId="20" applyFont="true" applyBorder="true" applyAlignment="true" applyProtection="true">
      <alignment horizontal="justify" vertical="center" textRotation="0" wrapText="true" indent="0" shrinkToFit="false"/>
      <protection locked="false" hidden="false"/>
    </xf>
    <xf numFmtId="165" fontId="10" fillId="0" borderId="14" xfId="20" applyFont="true" applyBorder="true" applyAlignment="true" applyProtection="true">
      <alignment horizontal="justify" vertical="top" textRotation="0" wrapText="true" indent="0" shrinkToFit="false"/>
      <protection locked="false" hidden="false"/>
    </xf>
    <xf numFmtId="167" fontId="0" fillId="0" borderId="14" xfId="20" applyFont="true" applyBorder="true" applyAlignment="true" applyProtection="true">
      <alignment horizontal="center" vertical="center" textRotation="0" wrapText="false" indent="0" shrinkToFit="false"/>
      <protection locked="false" hidden="false"/>
    </xf>
    <xf numFmtId="167" fontId="0" fillId="0" borderId="14"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false">
      <alignment horizontal="left" vertical="bottom" textRotation="0" wrapText="false" indent="0" shrinkToFit="false"/>
      <protection locked="true" hidden="false"/>
    </xf>
    <xf numFmtId="165" fontId="0" fillId="0" borderId="4" xfId="20" applyFont="true" applyBorder="true" applyAlignment="true" applyProtection="true">
      <alignment horizontal="justify" vertical="top" textRotation="0" wrapText="true" indent="0" shrinkToFit="false"/>
      <protection locked="false" hidden="false"/>
    </xf>
    <xf numFmtId="165" fontId="0" fillId="0" borderId="4" xfId="20" applyFont="true" applyBorder="true" applyAlignment="true" applyProtection="true">
      <alignment horizontal="justify" vertical="center" textRotation="0" wrapText="false" indent="0" shrinkToFit="false"/>
      <protection locked="false" hidden="false"/>
    </xf>
    <xf numFmtId="165" fontId="0" fillId="0" borderId="4" xfId="20" applyFont="true" applyBorder="true" applyAlignment="true" applyProtection="true">
      <alignment horizontal="justify" vertical="center" textRotation="0" wrapText="true" indent="0" shrinkToFit="false"/>
      <protection locked="false" hidden="false"/>
    </xf>
    <xf numFmtId="165" fontId="10" fillId="0" borderId="4" xfId="20" applyFont="true" applyBorder="true" applyAlignment="true" applyProtection="true">
      <alignment horizontal="justify" vertical="top" textRotation="0" wrapText="true" indent="0" shrinkToFit="false"/>
      <protection locked="false" hidden="false"/>
    </xf>
    <xf numFmtId="167" fontId="0" fillId="0" borderId="4" xfId="2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justify" vertical="top" textRotation="0" wrapText="false" indent="0" shrinkToFit="false"/>
      <protection locked="false" hidden="false"/>
    </xf>
    <xf numFmtId="165" fontId="0" fillId="0" borderId="4" xfId="20" applyFont="true" applyBorder="true" applyAlignment="true" applyProtection="true">
      <alignment horizontal="justify" vertical="top" textRotation="0" wrapText="false" indent="0" shrinkToFit="false"/>
      <protection locked="false" hidden="false"/>
    </xf>
    <xf numFmtId="165" fontId="0" fillId="0" borderId="17" xfId="0" applyFont="true" applyBorder="true" applyAlignment="true" applyProtection="true">
      <alignment horizontal="justify" vertical="center" textRotation="0" wrapText="false" indent="0" shrinkToFit="false"/>
      <protection locked="false" hidden="false"/>
    </xf>
    <xf numFmtId="169" fontId="0" fillId="0" borderId="4"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false" indent="0" shrinkToFit="false"/>
      <protection locked="false" hidden="false"/>
    </xf>
    <xf numFmtId="165"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false" hidden="false"/>
    </xf>
    <xf numFmtId="169" fontId="0"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7" fontId="0" fillId="3" borderId="4" xfId="0" applyFont="true" applyBorder="true" applyAlignment="true" applyProtection="true">
      <alignment horizontal="center" vertical="center" textRotation="0" wrapText="true" indent="0" shrinkToFit="false"/>
      <protection locked="false" hidden="false"/>
    </xf>
    <xf numFmtId="169" fontId="0" fillId="3" borderId="4" xfId="0" applyFont="true" applyBorder="true" applyAlignment="true" applyProtection="true">
      <alignment horizontal="justify" vertical="center" textRotation="0" wrapText="true" indent="0" shrinkToFit="false"/>
      <protection locked="false" hidden="false"/>
    </xf>
    <xf numFmtId="169" fontId="0" fillId="0" borderId="4" xfId="0" applyFont="true" applyBorder="true" applyAlignment="true" applyProtection="true">
      <alignment horizontal="justify" vertical="center" textRotation="0" wrapText="true" indent="0" shrinkToFit="false"/>
      <protection locked="false" hidden="false"/>
    </xf>
    <xf numFmtId="169" fontId="0" fillId="0" borderId="4"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9" fontId="0" fillId="0" borderId="4" xfId="0" applyFont="true" applyBorder="true" applyAlignment="true" applyProtection="true">
      <alignment horizontal="justify"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false" hidden="false"/>
    </xf>
    <xf numFmtId="165" fontId="0" fillId="3" borderId="4" xfId="0" applyFont="true" applyBorder="true" applyAlignment="true" applyProtection="true">
      <alignment horizontal="center" vertical="center" textRotation="0" wrapText="true" indent="0" shrinkToFit="false"/>
      <protection locked="false" hidden="false"/>
    </xf>
    <xf numFmtId="165" fontId="0" fillId="3" borderId="4" xfId="0" applyFont="true" applyBorder="true" applyAlignment="true" applyProtection="true">
      <alignment horizontal="justify"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left" vertical="center" textRotation="0" wrapText="true" indent="0" shrinkToFit="false"/>
      <protection locked="false" hidden="false"/>
    </xf>
    <xf numFmtId="167" fontId="0" fillId="0" borderId="4" xfId="0" applyFont="true" applyBorder="true" applyAlignment="true" applyProtection="true">
      <alignment horizontal="justify" vertical="center" textRotation="0" wrapText="true" indent="0" shrinkToFit="false"/>
      <protection locked="false" hidden="false"/>
    </xf>
    <xf numFmtId="165" fontId="6" fillId="0" borderId="19" xfId="0" applyFont="true" applyBorder="true" applyAlignment="true" applyProtection="true">
      <alignment horizontal="general" vertical="center" textRotation="0" wrapText="true" indent="0" shrinkToFit="false"/>
      <protection locked="false" hidden="false"/>
    </xf>
    <xf numFmtId="165" fontId="7" fillId="0" borderId="4" xfId="0" applyFont="true" applyBorder="true" applyAlignment="true" applyProtection="true">
      <alignment horizontal="left" vertical="center" textRotation="0" wrapText="false" indent="0" shrinkToFit="false"/>
      <protection locked="false" hidden="false"/>
    </xf>
    <xf numFmtId="165" fontId="7" fillId="0" borderId="14" xfId="0" applyFont="true" applyBorder="true" applyAlignment="true" applyProtection="true">
      <alignment horizontal="left" vertical="center" textRotation="0" wrapText="true" indent="0" shrinkToFit="false"/>
      <protection locked="false" hidden="false"/>
    </xf>
    <xf numFmtId="165" fontId="7" fillId="0" borderId="14" xfId="0" applyFont="true" applyBorder="true" applyAlignment="true" applyProtection="true">
      <alignment horizontal="center"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false" indent="0" shrinkToFit="false"/>
      <protection locked="false" hidden="false"/>
    </xf>
    <xf numFmtId="165" fontId="0" fillId="0" borderId="14" xfId="0" applyFont="true" applyBorder="true" applyAlignment="true" applyProtection="true">
      <alignment horizontal="justify" vertical="center" textRotation="0" wrapText="true" indent="0" shrinkToFit="false"/>
      <protection locked="false" hidden="false"/>
    </xf>
    <xf numFmtId="165" fontId="12" fillId="0" borderId="17" xfId="0" applyFont="true" applyBorder="true" applyAlignment="true" applyProtection="true">
      <alignment horizontal="justify" vertical="center" textRotation="0" wrapText="true" indent="0" shrinkToFit="false"/>
      <protection locked="false" hidden="false"/>
    </xf>
    <xf numFmtId="165" fontId="0" fillId="0" borderId="14" xfId="0" applyFont="true" applyBorder="true" applyAlignment="true" applyProtection="true">
      <alignment horizontal="justify" vertical="center" textRotation="0" wrapText="false" indent="0" shrinkToFit="false"/>
      <protection locked="false" hidden="false"/>
    </xf>
    <xf numFmtId="165" fontId="0" fillId="0" borderId="18" xfId="0" applyFont="true" applyBorder="true" applyAlignment="true" applyProtection="true">
      <alignment horizontal="justify" vertical="center" textRotation="0" wrapText="true" indent="0" shrinkToFit="false"/>
      <protection locked="false" hidden="false"/>
    </xf>
    <xf numFmtId="165" fontId="6" fillId="0" borderId="21" xfId="0" applyFont="true" applyBorder="true" applyAlignment="true" applyProtection="true">
      <alignment horizontal="general"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false" indent="0" shrinkToFit="false"/>
      <protection locked="false" hidden="false"/>
    </xf>
    <xf numFmtId="165" fontId="0" fillId="0" borderId="19" xfId="0" applyFont="true" applyBorder="true" applyAlignment="true" applyProtection="true">
      <alignment horizontal="justify"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5" fontId="0" fillId="0" borderId="21" xfId="0" applyFont="true" applyBorder="true" applyAlignment="true" applyProtection="true">
      <alignment horizontal="left" vertical="center" textRotation="0" wrapText="tru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true">
      <alignment horizontal="center" vertical="center" textRotation="0" wrapText="false" indent="0" shrinkToFit="false"/>
      <protection locked="false" hidden="false"/>
    </xf>
    <xf numFmtId="168" fontId="1" fillId="0" borderId="14" xfId="19"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1511280</xdr:colOff>
      <xdr:row>2</xdr:row>
      <xdr:rowOff>342360</xdr:rowOff>
    </xdr:to>
    <xdr:pic>
      <xdr:nvPicPr>
        <xdr:cNvPr id="0" name="Imagen 2" descr=""/>
        <xdr:cNvPicPr/>
      </xdr:nvPicPr>
      <xdr:blipFill>
        <a:blip r:embed="rId1"/>
        <a:stretch/>
      </xdr:blipFill>
      <xdr:spPr>
        <a:xfrm>
          <a:off x="181080" y="85320"/>
          <a:ext cx="22662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normal" topLeftCell="A6" colorId="64" zoomScale="55" zoomScaleNormal="55" zoomScalePageLayoutView="100" workbookViewId="0">
      <pane xSplit="4" ySplit="3" topLeftCell="N9" activePane="bottomRight" state="frozen"/>
      <selection pane="topLeft" activeCell="A6" activeCellId="0" sqref="A6"/>
      <selection pane="topRight" activeCell="N6" activeCellId="0" sqref="N6"/>
      <selection pane="bottomLeft" activeCell="A9" activeCellId="0" sqref="A9"/>
      <selection pane="bottomRight" activeCell="A65" activeCellId="0" sqref="A65:S65"/>
    </sheetView>
  </sheetViews>
  <sheetFormatPr defaultColWidth="11.70703125" defaultRowHeight="12.75" zeroHeight="false" outlineLevelRow="0" outlineLevelCol="0"/>
  <cols>
    <col collapsed="false" customWidth="true" hidden="false" outlineLevel="0" max="1" min="1" style="1" width="13.28"/>
    <col collapsed="false" customWidth="true" hidden="false" outlineLevel="0" max="2" min="2" style="1" width="33.99"/>
    <col collapsed="false" customWidth="true" hidden="false" outlineLevel="0" max="3" min="3" style="1" width="29.41"/>
    <col collapsed="false" customWidth="true" hidden="false" outlineLevel="0" max="4" min="4" style="1" width="80.7"/>
    <col collapsed="false" customWidth="true" hidden="false" outlineLevel="0" max="5" min="5" style="1" width="40.56"/>
    <col collapsed="false" customWidth="true" hidden="false" outlineLevel="0" max="6" min="6" style="1" width="54.7"/>
    <col collapsed="false" customWidth="true" hidden="false" outlineLevel="0" max="7" min="7" style="1" width="33.56"/>
    <col collapsed="false" customWidth="true" hidden="false" outlineLevel="0" max="8" min="8" style="1" width="31.28"/>
    <col collapsed="false" customWidth="true" hidden="false" outlineLevel="0" max="9" min="9" style="1" width="22.42"/>
    <col collapsed="false" customWidth="true" hidden="false" outlineLevel="0" max="10" min="10" style="1" width="35.85"/>
    <col collapsed="false" customWidth="true" hidden="false" outlineLevel="0" max="11" min="11" style="1" width="35.99"/>
    <col collapsed="false" customWidth="true" hidden="false" outlineLevel="0" max="12" min="12" style="1" width="26.99"/>
    <col collapsed="false" customWidth="true" hidden="false" outlineLevel="0" max="13" min="13" style="1" width="17.7"/>
    <col collapsed="false" customWidth="true" hidden="false" outlineLevel="0" max="14" min="14" style="1" width="15.85"/>
    <col collapsed="false" customWidth="true" hidden="false" outlineLevel="0" max="15" min="15" style="1" width="41.14"/>
    <col collapsed="false" customWidth="true" hidden="false" outlineLevel="0" max="18" min="16" style="1" width="26.84"/>
    <col collapsed="false" customWidth="true" hidden="false" outlineLevel="0" max="19" min="19" style="1" width="35.56"/>
    <col collapsed="false" customWidth="false" hidden="false" outlineLevel="0" max="257" min="20"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4" t="s">
        <v>1</v>
      </c>
      <c r="S1" s="4"/>
    </row>
    <row r="2" customFormat="false" ht="26.25" hidden="false" customHeight="true" outlineLevel="0" collapsed="false">
      <c r="A2" s="2"/>
      <c r="B2" s="2"/>
      <c r="C2" s="2"/>
      <c r="D2" s="2"/>
      <c r="E2" s="3"/>
      <c r="F2" s="3"/>
      <c r="G2" s="3"/>
      <c r="H2" s="3"/>
      <c r="I2" s="3"/>
      <c r="J2" s="3"/>
      <c r="K2" s="3"/>
      <c r="L2" s="3"/>
      <c r="M2" s="3"/>
      <c r="N2" s="3"/>
      <c r="O2" s="3"/>
      <c r="P2" s="3"/>
      <c r="Q2" s="3"/>
      <c r="R2" s="5" t="s">
        <v>2</v>
      </c>
      <c r="S2" s="6" t="s">
        <v>3</v>
      </c>
    </row>
    <row r="3" customFormat="false" ht="34.5" hidden="false" customHeight="true" outlineLevel="0" collapsed="false">
      <c r="A3" s="2"/>
      <c r="B3" s="2"/>
      <c r="C3" s="2"/>
      <c r="D3" s="2"/>
      <c r="E3" s="3"/>
      <c r="F3" s="3"/>
      <c r="G3" s="3"/>
      <c r="H3" s="3"/>
      <c r="I3" s="3"/>
      <c r="J3" s="3"/>
      <c r="K3" s="3"/>
      <c r="L3" s="3"/>
      <c r="M3" s="3"/>
      <c r="N3" s="3"/>
      <c r="O3" s="3"/>
      <c r="P3" s="3"/>
      <c r="Q3" s="3"/>
      <c r="R3" s="7" t="s">
        <v>4</v>
      </c>
      <c r="S3" s="7"/>
    </row>
    <row r="4" customFormat="false" ht="48.75" hidden="false" customHeight="true" outlineLevel="0" collapsed="false">
      <c r="A4" s="8" t="s">
        <v>5</v>
      </c>
      <c r="B4" s="8"/>
      <c r="C4" s="8"/>
      <c r="D4" s="8"/>
      <c r="E4" s="8"/>
      <c r="F4" s="8"/>
      <c r="G4" s="8"/>
      <c r="H4" s="8"/>
      <c r="I4" s="8"/>
      <c r="J4" s="8"/>
      <c r="K4" s="8"/>
      <c r="L4" s="8"/>
      <c r="M4" s="8"/>
      <c r="N4" s="8"/>
      <c r="O4" s="8"/>
      <c r="P4" s="8"/>
      <c r="Q4" s="8"/>
      <c r="R4" s="8"/>
      <c r="S4" s="8"/>
    </row>
    <row r="5" customFormat="false" ht="48.75" hidden="false" customHeight="true" outlineLevel="0" collapsed="false">
      <c r="A5" s="9" t="s">
        <v>6</v>
      </c>
      <c r="B5" s="9"/>
      <c r="C5" s="9"/>
      <c r="D5" s="9"/>
      <c r="E5" s="9"/>
      <c r="F5" s="9"/>
      <c r="G5" s="9"/>
      <c r="H5" s="9"/>
      <c r="I5" s="9"/>
      <c r="J5" s="9"/>
      <c r="K5" s="9"/>
      <c r="L5" s="9"/>
      <c r="M5" s="9"/>
      <c r="N5" s="9"/>
      <c r="O5" s="9"/>
      <c r="P5" s="9"/>
      <c r="Q5" s="9"/>
      <c r="R5" s="9"/>
      <c r="S5" s="9"/>
    </row>
    <row r="6" customFormat="false" ht="20.25" hidden="false" customHeight="true" outlineLevel="0" collapsed="false">
      <c r="A6" s="10" t="s">
        <v>7</v>
      </c>
      <c r="B6" s="11" t="s">
        <v>8</v>
      </c>
      <c r="C6" s="11" t="s">
        <v>9</v>
      </c>
      <c r="D6" s="12" t="s">
        <v>10</v>
      </c>
      <c r="E6" s="12"/>
      <c r="F6" s="11" t="s">
        <v>11</v>
      </c>
      <c r="G6" s="13" t="s">
        <v>12</v>
      </c>
      <c r="H6" s="13"/>
      <c r="I6" s="11" t="s">
        <v>13</v>
      </c>
      <c r="J6" s="11" t="s">
        <v>14</v>
      </c>
      <c r="K6" s="14" t="s">
        <v>15</v>
      </c>
      <c r="L6" s="15" t="s">
        <v>16</v>
      </c>
      <c r="M6" s="16" t="s">
        <v>17</v>
      </c>
      <c r="N6" s="16"/>
      <c r="O6" s="17" t="s">
        <v>18</v>
      </c>
      <c r="P6" s="18" t="s">
        <v>19</v>
      </c>
      <c r="Q6" s="18" t="s">
        <v>20</v>
      </c>
      <c r="R6" s="18" t="s">
        <v>21</v>
      </c>
      <c r="S6" s="18" t="s">
        <v>22</v>
      </c>
    </row>
    <row r="7" customFormat="false" ht="20.25" hidden="false" customHeight="true" outlineLevel="0" collapsed="false">
      <c r="A7" s="10"/>
      <c r="B7" s="11"/>
      <c r="C7" s="11"/>
      <c r="D7" s="12"/>
      <c r="E7" s="12"/>
      <c r="F7" s="11"/>
      <c r="G7" s="13"/>
      <c r="H7" s="13"/>
      <c r="I7" s="11"/>
      <c r="J7" s="11"/>
      <c r="K7" s="14"/>
      <c r="L7" s="15"/>
      <c r="M7" s="19" t="s">
        <v>23</v>
      </c>
      <c r="N7" s="20" t="s">
        <v>24</v>
      </c>
      <c r="O7" s="17"/>
      <c r="P7" s="18"/>
      <c r="Q7" s="18"/>
      <c r="R7" s="18"/>
      <c r="S7" s="18"/>
    </row>
    <row r="8" customFormat="false" ht="30.75" hidden="false" customHeight="true" outlineLevel="0" collapsed="false">
      <c r="A8" s="10"/>
      <c r="B8" s="11"/>
      <c r="C8" s="11"/>
      <c r="D8" s="21" t="s">
        <v>25</v>
      </c>
      <c r="E8" s="21" t="s">
        <v>26</v>
      </c>
      <c r="F8" s="11"/>
      <c r="G8" s="22" t="s">
        <v>27</v>
      </c>
      <c r="H8" s="22" t="s">
        <v>28</v>
      </c>
      <c r="I8" s="11"/>
      <c r="J8" s="11"/>
      <c r="K8" s="14"/>
      <c r="L8" s="15"/>
      <c r="M8" s="19"/>
      <c r="N8" s="20"/>
      <c r="O8" s="17"/>
      <c r="P8" s="18"/>
      <c r="Q8" s="18"/>
      <c r="R8" s="18"/>
      <c r="S8" s="18"/>
    </row>
    <row r="9" customFormat="false" ht="228" hidden="false" customHeight="false" outlineLevel="0" collapsed="false">
      <c r="A9" s="23" t="s">
        <v>29</v>
      </c>
      <c r="B9" s="24" t="s">
        <v>30</v>
      </c>
      <c r="C9" s="25" t="s">
        <v>31</v>
      </c>
      <c r="D9" s="26" t="s">
        <v>32</v>
      </c>
      <c r="E9" s="23" t="s">
        <v>33</v>
      </c>
      <c r="F9" s="27" t="s">
        <v>34</v>
      </c>
      <c r="G9" s="28"/>
      <c r="H9" s="29" t="s">
        <v>35</v>
      </c>
      <c r="I9" s="29" t="s">
        <v>36</v>
      </c>
      <c r="J9" s="29" t="s">
        <v>37</v>
      </c>
      <c r="K9" s="29" t="s">
        <v>38</v>
      </c>
      <c r="L9" s="30" t="s">
        <v>39</v>
      </c>
      <c r="M9" s="31" t="n">
        <v>43252</v>
      </c>
      <c r="N9" s="31" t="n">
        <v>43312</v>
      </c>
      <c r="O9" s="26" t="s">
        <v>40</v>
      </c>
      <c r="P9" s="28"/>
      <c r="Q9" s="28"/>
      <c r="R9" s="32" t="n">
        <v>1</v>
      </c>
      <c r="S9" s="32" t="n">
        <v>1</v>
      </c>
    </row>
    <row r="10" customFormat="false" ht="123.75" hidden="false" customHeight="true" outlineLevel="0" collapsed="false">
      <c r="A10" s="23" t="s">
        <v>41</v>
      </c>
      <c r="B10" s="33" t="s">
        <v>42</v>
      </c>
      <c r="C10" s="25" t="s">
        <v>43</v>
      </c>
      <c r="D10" s="26" t="s">
        <v>44</v>
      </c>
      <c r="E10" s="23" t="s">
        <v>33</v>
      </c>
      <c r="F10" s="34"/>
      <c r="G10" s="35" t="s">
        <v>45</v>
      </c>
      <c r="H10" s="36"/>
      <c r="I10" s="37" t="s">
        <v>46</v>
      </c>
      <c r="J10" s="37" t="s">
        <v>47</v>
      </c>
      <c r="K10" s="38" t="s">
        <v>48</v>
      </c>
      <c r="L10" s="39" t="s">
        <v>49</v>
      </c>
      <c r="M10" s="40" t="n">
        <v>43238</v>
      </c>
      <c r="N10" s="41" t="n">
        <v>43266</v>
      </c>
      <c r="O10" s="42"/>
      <c r="P10" s="42"/>
      <c r="Q10" s="42"/>
      <c r="R10" s="42"/>
      <c r="S10" s="42"/>
    </row>
    <row r="11" customFormat="false" ht="78.75" hidden="false" customHeight="true" outlineLevel="0" collapsed="false">
      <c r="A11" s="23" t="s">
        <v>50</v>
      </c>
      <c r="B11" s="33" t="s">
        <v>42</v>
      </c>
      <c r="C11" s="25" t="s">
        <v>43</v>
      </c>
      <c r="D11" s="26" t="s">
        <v>51</v>
      </c>
      <c r="E11" s="23" t="s">
        <v>33</v>
      </c>
      <c r="F11" s="27"/>
      <c r="G11" s="43" t="s">
        <v>52</v>
      </c>
      <c r="H11" s="29"/>
      <c r="I11" s="44" t="s">
        <v>53</v>
      </c>
      <c r="J11" s="44" t="s">
        <v>54</v>
      </c>
      <c r="K11" s="45" t="s">
        <v>55</v>
      </c>
      <c r="L11" s="46" t="s">
        <v>56</v>
      </c>
      <c r="M11" s="47" t="n">
        <v>43238</v>
      </c>
      <c r="N11" s="47" t="n">
        <v>43251</v>
      </c>
      <c r="O11" s="28"/>
      <c r="P11" s="28"/>
      <c r="Q11" s="28"/>
      <c r="R11" s="28"/>
      <c r="S11" s="28"/>
    </row>
    <row r="12" customFormat="false" ht="53.25" hidden="false" customHeight="true" outlineLevel="0" collapsed="false">
      <c r="A12" s="23" t="s">
        <v>57</v>
      </c>
      <c r="B12" s="33" t="s">
        <v>42</v>
      </c>
      <c r="C12" s="25"/>
      <c r="D12" s="26"/>
      <c r="E12" s="23" t="s">
        <v>33</v>
      </c>
      <c r="F12" s="27"/>
      <c r="G12" s="43" t="s">
        <v>58</v>
      </c>
      <c r="H12" s="48"/>
      <c r="I12" s="44" t="s">
        <v>59</v>
      </c>
      <c r="J12" s="44"/>
      <c r="K12" s="45" t="s">
        <v>60</v>
      </c>
      <c r="L12" s="46" t="s">
        <v>61</v>
      </c>
      <c r="M12" s="47" t="n">
        <v>43238</v>
      </c>
      <c r="N12" s="47" t="n">
        <v>43449</v>
      </c>
      <c r="O12" s="28"/>
      <c r="P12" s="28"/>
      <c r="Q12" s="28"/>
      <c r="R12" s="28"/>
      <c r="S12" s="28"/>
    </row>
    <row r="13" customFormat="false" ht="58.5" hidden="false" customHeight="true" outlineLevel="0" collapsed="false">
      <c r="A13" s="23" t="s">
        <v>62</v>
      </c>
      <c r="B13" s="33" t="s">
        <v>42</v>
      </c>
      <c r="C13" s="25" t="s">
        <v>43</v>
      </c>
      <c r="D13" s="26" t="s">
        <v>63</v>
      </c>
      <c r="E13" s="23" t="s">
        <v>33</v>
      </c>
      <c r="F13" s="28"/>
      <c r="G13" s="49" t="s">
        <v>64</v>
      </c>
      <c r="H13" s="28"/>
      <c r="I13" s="44" t="s">
        <v>65</v>
      </c>
      <c r="J13" s="44" t="s">
        <v>47</v>
      </c>
      <c r="K13" s="45" t="s">
        <v>66</v>
      </c>
      <c r="L13" s="43" t="s">
        <v>67</v>
      </c>
      <c r="M13" s="47" t="n">
        <v>43238</v>
      </c>
      <c r="N13" s="47" t="n">
        <v>43251</v>
      </c>
      <c r="O13" s="28"/>
      <c r="P13" s="28"/>
      <c r="Q13" s="28"/>
      <c r="R13" s="28"/>
      <c r="S13" s="28"/>
    </row>
    <row r="14" customFormat="false" ht="216.75" hidden="false" customHeight="false" outlineLevel="0" collapsed="false">
      <c r="A14" s="23" t="s">
        <v>68</v>
      </c>
      <c r="B14" s="33" t="s">
        <v>69</v>
      </c>
      <c r="C14" s="25" t="s">
        <v>43</v>
      </c>
      <c r="D14" s="34" t="s">
        <v>70</v>
      </c>
      <c r="E14" s="23" t="s">
        <v>33</v>
      </c>
      <c r="F14" s="34" t="s">
        <v>71</v>
      </c>
      <c r="G14" s="50"/>
      <c r="H14" s="50" t="s">
        <v>72</v>
      </c>
      <c r="I14" s="29" t="s">
        <v>73</v>
      </c>
      <c r="J14" s="29" t="s">
        <v>74</v>
      </c>
      <c r="K14" s="29" t="s">
        <v>75</v>
      </c>
      <c r="L14" s="30" t="s">
        <v>76</v>
      </c>
      <c r="M14" s="31" t="n">
        <v>43452</v>
      </c>
      <c r="N14" s="31" t="n">
        <v>43646</v>
      </c>
      <c r="O14" s="50"/>
      <c r="P14" s="51" t="s">
        <v>77</v>
      </c>
      <c r="Q14" s="28"/>
      <c r="R14" s="28"/>
      <c r="S14" s="28"/>
    </row>
    <row r="15" customFormat="false" ht="318.75" hidden="false" customHeight="false" outlineLevel="0" collapsed="false">
      <c r="A15" s="23" t="s">
        <v>78</v>
      </c>
      <c r="B15" s="33" t="s">
        <v>69</v>
      </c>
      <c r="C15" s="25" t="s">
        <v>43</v>
      </c>
      <c r="D15" s="34" t="s">
        <v>79</v>
      </c>
      <c r="E15" s="23" t="s">
        <v>33</v>
      </c>
      <c r="F15" s="36" t="s">
        <v>80</v>
      </c>
      <c r="G15" s="52"/>
      <c r="H15" s="52" t="s">
        <v>81</v>
      </c>
      <c r="I15" s="36" t="s">
        <v>82</v>
      </c>
      <c r="J15" s="36" t="s">
        <v>83</v>
      </c>
      <c r="K15" s="29" t="s">
        <v>75</v>
      </c>
      <c r="L15" s="30" t="s">
        <v>76</v>
      </c>
      <c r="M15" s="31" t="n">
        <v>43452</v>
      </c>
      <c r="N15" s="41" t="n">
        <v>43830</v>
      </c>
      <c r="O15" s="50"/>
      <c r="P15" s="51" t="s">
        <v>84</v>
      </c>
      <c r="Q15" s="28"/>
      <c r="R15" s="28"/>
      <c r="S15" s="28"/>
    </row>
    <row r="16" customFormat="false" ht="102" hidden="false" customHeight="false" outlineLevel="0" collapsed="false">
      <c r="A16" s="23" t="s">
        <v>85</v>
      </c>
      <c r="B16" s="33" t="s">
        <v>86</v>
      </c>
      <c r="C16" s="25" t="s">
        <v>43</v>
      </c>
      <c r="D16" s="26" t="s">
        <v>87</v>
      </c>
      <c r="E16" s="23" t="s">
        <v>33</v>
      </c>
      <c r="F16" s="53" t="s">
        <v>88</v>
      </c>
      <c r="G16" s="53" t="s">
        <v>89</v>
      </c>
      <c r="H16" s="23"/>
      <c r="I16" s="23"/>
      <c r="J16" s="53"/>
      <c r="K16" s="54"/>
      <c r="L16" s="23"/>
      <c r="M16" s="23"/>
      <c r="N16" s="54"/>
      <c r="O16" s="23"/>
      <c r="P16" s="23"/>
      <c r="Q16" s="54"/>
      <c r="R16" s="23"/>
      <c r="S16" s="23"/>
    </row>
    <row r="17" customFormat="false" ht="92.25" hidden="false" customHeight="true" outlineLevel="0" collapsed="false">
      <c r="A17" s="23" t="s">
        <v>90</v>
      </c>
      <c r="B17" s="33" t="s">
        <v>86</v>
      </c>
      <c r="C17" s="25" t="s">
        <v>43</v>
      </c>
      <c r="D17" s="26" t="s">
        <v>91</v>
      </c>
      <c r="E17" s="23" t="s">
        <v>33</v>
      </c>
      <c r="F17" s="53" t="s">
        <v>92</v>
      </c>
      <c r="G17" s="53" t="s">
        <v>93</v>
      </c>
      <c r="H17" s="23"/>
      <c r="I17" s="23"/>
      <c r="J17" s="53"/>
      <c r="K17" s="54"/>
      <c r="L17" s="23"/>
      <c r="M17" s="23"/>
      <c r="N17" s="54"/>
      <c r="O17" s="23"/>
      <c r="P17" s="23"/>
      <c r="Q17" s="23"/>
      <c r="R17" s="54"/>
      <c r="S17" s="28"/>
    </row>
    <row r="18" customFormat="false" ht="89.25" hidden="false" customHeight="true" outlineLevel="0" collapsed="false">
      <c r="A18" s="23" t="s">
        <v>94</v>
      </c>
      <c r="B18" s="33" t="s">
        <v>86</v>
      </c>
      <c r="C18" s="25" t="s">
        <v>43</v>
      </c>
      <c r="D18" s="26" t="s">
        <v>95</v>
      </c>
      <c r="E18" s="23" t="s">
        <v>33</v>
      </c>
      <c r="F18" s="53" t="s">
        <v>96</v>
      </c>
      <c r="G18" s="53" t="s">
        <v>97</v>
      </c>
      <c r="H18" s="23"/>
      <c r="I18" s="23"/>
      <c r="J18" s="53"/>
      <c r="K18" s="54"/>
      <c r="L18" s="23"/>
      <c r="M18" s="23"/>
      <c r="N18" s="54"/>
      <c r="O18" s="23"/>
      <c r="P18" s="23"/>
      <c r="Q18" s="54"/>
      <c r="R18" s="23"/>
      <c r="S18" s="28"/>
    </row>
    <row r="19" customFormat="false" ht="110.25" hidden="false" customHeight="true" outlineLevel="0" collapsed="false">
      <c r="A19" s="23" t="s">
        <v>98</v>
      </c>
      <c r="B19" s="33" t="s">
        <v>86</v>
      </c>
      <c r="C19" s="25" t="s">
        <v>43</v>
      </c>
      <c r="D19" s="26" t="s">
        <v>99</v>
      </c>
      <c r="E19" s="23" t="s">
        <v>33</v>
      </c>
      <c r="F19" s="53" t="s">
        <v>100</v>
      </c>
      <c r="G19" s="55" t="s">
        <v>101</v>
      </c>
      <c r="H19" s="23"/>
      <c r="I19" s="23"/>
      <c r="J19" s="53"/>
      <c r="K19" s="54"/>
      <c r="L19" s="23"/>
      <c r="M19" s="54"/>
      <c r="N19" s="54"/>
      <c r="O19" s="23"/>
      <c r="P19" s="23"/>
      <c r="Q19" s="23"/>
      <c r="R19" s="54"/>
      <c r="S19" s="28"/>
    </row>
    <row r="20" customFormat="false" ht="109.5" hidden="false" customHeight="true" outlineLevel="0" collapsed="false">
      <c r="A20" s="23" t="s">
        <v>102</v>
      </c>
      <c r="B20" s="56" t="s">
        <v>103</v>
      </c>
      <c r="C20" s="25" t="s">
        <v>43</v>
      </c>
      <c r="D20" s="26" t="s">
        <v>104</v>
      </c>
      <c r="E20" s="23" t="s">
        <v>33</v>
      </c>
      <c r="F20" s="27" t="s">
        <v>105</v>
      </c>
      <c r="G20" s="29"/>
      <c r="H20" s="29"/>
      <c r="I20" s="29"/>
      <c r="J20" s="29"/>
      <c r="K20" s="30"/>
      <c r="L20" s="30"/>
      <c r="M20" s="31"/>
      <c r="N20" s="31"/>
      <c r="O20" s="29"/>
      <c r="P20" s="57"/>
      <c r="Q20" s="57"/>
      <c r="R20" s="57" t="s">
        <v>106</v>
      </c>
      <c r="S20" s="23" t="s">
        <v>107</v>
      </c>
    </row>
    <row r="21" customFormat="false" ht="76.5" hidden="false" customHeight="true" outlineLevel="0" collapsed="false">
      <c r="A21" s="23" t="s">
        <v>108</v>
      </c>
      <c r="B21" s="56" t="s">
        <v>103</v>
      </c>
      <c r="C21" s="25" t="s">
        <v>43</v>
      </c>
      <c r="D21" s="26" t="s">
        <v>109</v>
      </c>
      <c r="E21" s="23" t="s">
        <v>33</v>
      </c>
      <c r="F21" s="29" t="s">
        <v>110</v>
      </c>
      <c r="G21" s="29"/>
      <c r="H21" s="29"/>
      <c r="I21" s="29"/>
      <c r="J21" s="29"/>
      <c r="K21" s="30"/>
      <c r="L21" s="30"/>
      <c r="M21" s="31"/>
      <c r="N21" s="31"/>
      <c r="O21" s="29"/>
      <c r="P21" s="57"/>
      <c r="Q21" s="57"/>
      <c r="R21" s="57" t="s">
        <v>106</v>
      </c>
      <c r="S21" s="23" t="s">
        <v>107</v>
      </c>
    </row>
    <row r="22" customFormat="false" ht="216.75" hidden="false" customHeight="true" outlineLevel="0" collapsed="false">
      <c r="A22" s="23" t="s">
        <v>111</v>
      </c>
      <c r="B22" s="58" t="s">
        <v>112</v>
      </c>
      <c r="C22" s="59" t="s">
        <v>113</v>
      </c>
      <c r="D22" s="26" t="s">
        <v>114</v>
      </c>
      <c r="E22" s="60"/>
      <c r="F22" s="30" t="s">
        <v>115</v>
      </c>
      <c r="G22" s="30" t="s">
        <v>116</v>
      </c>
      <c r="H22" s="30" t="s">
        <v>117</v>
      </c>
      <c r="I22" s="60" t="s">
        <v>118</v>
      </c>
      <c r="J22" s="60" t="s">
        <v>118</v>
      </c>
      <c r="K22" s="30" t="s">
        <v>119</v>
      </c>
      <c r="L22" s="60" t="s">
        <v>118</v>
      </c>
      <c r="M22" s="61" t="n">
        <v>43089</v>
      </c>
      <c r="N22" s="62" t="n">
        <v>43159</v>
      </c>
      <c r="O22" s="30" t="s">
        <v>120</v>
      </c>
      <c r="P22" s="63" t="s">
        <v>121</v>
      </c>
      <c r="Q22" s="64" t="s">
        <v>122</v>
      </c>
      <c r="R22" s="64" t="s">
        <v>123</v>
      </c>
      <c r="S22" s="65" t="s">
        <v>124</v>
      </c>
    </row>
    <row r="23" customFormat="false" ht="165.75" hidden="false" customHeight="false" outlineLevel="0" collapsed="false">
      <c r="A23" s="23" t="s">
        <v>125</v>
      </c>
      <c r="B23" s="58" t="s">
        <v>112</v>
      </c>
      <c r="C23" s="59" t="s">
        <v>113</v>
      </c>
      <c r="D23" s="26" t="s">
        <v>126</v>
      </c>
      <c r="E23" s="60"/>
      <c r="F23" s="30" t="s">
        <v>127</v>
      </c>
      <c r="G23" s="30" t="s">
        <v>128</v>
      </c>
      <c r="H23" s="30" t="s">
        <v>129</v>
      </c>
      <c r="I23" s="60" t="s">
        <v>118</v>
      </c>
      <c r="J23" s="60" t="s">
        <v>118</v>
      </c>
      <c r="K23" s="30" t="s">
        <v>130</v>
      </c>
      <c r="L23" s="60" t="s">
        <v>118</v>
      </c>
      <c r="M23" s="61" t="n">
        <v>43095</v>
      </c>
      <c r="N23" s="62" t="n">
        <v>43099</v>
      </c>
      <c r="O23" s="30" t="s">
        <v>131</v>
      </c>
      <c r="P23" s="64" t="s">
        <v>132</v>
      </c>
      <c r="Q23" s="64" t="s">
        <v>133</v>
      </c>
      <c r="R23" s="64" t="s">
        <v>134</v>
      </c>
      <c r="S23" s="65" t="s">
        <v>134</v>
      </c>
    </row>
    <row r="24" customFormat="false" ht="331.5" hidden="false" customHeight="false" outlineLevel="0" collapsed="false">
      <c r="A24" s="23" t="s">
        <v>135</v>
      </c>
      <c r="B24" s="58" t="s">
        <v>112</v>
      </c>
      <c r="C24" s="59" t="s">
        <v>113</v>
      </c>
      <c r="D24" s="26" t="s">
        <v>136</v>
      </c>
      <c r="E24" s="60"/>
      <c r="F24" s="30" t="s">
        <v>137</v>
      </c>
      <c r="G24" s="30" t="s">
        <v>138</v>
      </c>
      <c r="H24" s="30" t="s">
        <v>139</v>
      </c>
      <c r="I24" s="60" t="s">
        <v>118</v>
      </c>
      <c r="J24" s="60" t="s">
        <v>118</v>
      </c>
      <c r="K24" s="30" t="s">
        <v>140</v>
      </c>
      <c r="L24" s="60" t="s">
        <v>118</v>
      </c>
      <c r="M24" s="61" t="n">
        <v>43109</v>
      </c>
      <c r="N24" s="62" t="n">
        <v>43159</v>
      </c>
      <c r="O24" s="30" t="s">
        <v>141</v>
      </c>
      <c r="P24" s="64" t="s">
        <v>142</v>
      </c>
      <c r="Q24" s="64" t="s">
        <v>143</v>
      </c>
      <c r="R24" s="64" t="s">
        <v>144</v>
      </c>
      <c r="S24" s="65" t="s">
        <v>145</v>
      </c>
    </row>
    <row r="25" customFormat="false" ht="165.75" hidden="false" customHeight="false" outlineLevel="0" collapsed="false">
      <c r="A25" s="23" t="s">
        <v>146</v>
      </c>
      <c r="B25" s="58" t="s">
        <v>112</v>
      </c>
      <c r="C25" s="59" t="s">
        <v>113</v>
      </c>
      <c r="D25" s="26" t="s">
        <v>147</v>
      </c>
      <c r="E25" s="60"/>
      <c r="F25" s="30" t="s">
        <v>148</v>
      </c>
      <c r="G25" s="30" t="s">
        <v>149</v>
      </c>
      <c r="H25" s="30"/>
      <c r="I25" s="60" t="s">
        <v>118</v>
      </c>
      <c r="J25" s="60" t="s">
        <v>118</v>
      </c>
      <c r="K25" s="30" t="s">
        <v>150</v>
      </c>
      <c r="L25" s="60" t="s">
        <v>118</v>
      </c>
      <c r="M25" s="61" t="n">
        <v>43105</v>
      </c>
      <c r="N25" s="62" t="n">
        <v>43174</v>
      </c>
      <c r="O25" s="30" t="s">
        <v>151</v>
      </c>
      <c r="P25" s="64" t="s">
        <v>152</v>
      </c>
      <c r="Q25" s="64" t="s">
        <v>153</v>
      </c>
      <c r="R25" s="64" t="s">
        <v>154</v>
      </c>
      <c r="S25" s="65" t="s">
        <v>154</v>
      </c>
    </row>
    <row r="26" customFormat="false" ht="178.5" hidden="false" customHeight="false" outlineLevel="0" collapsed="false">
      <c r="A26" s="23" t="s">
        <v>155</v>
      </c>
      <c r="B26" s="58" t="s">
        <v>112</v>
      </c>
      <c r="C26" s="59" t="s">
        <v>113</v>
      </c>
      <c r="D26" s="26" t="s">
        <v>156</v>
      </c>
      <c r="E26" s="66"/>
      <c r="F26" s="67" t="s">
        <v>157</v>
      </c>
      <c r="G26" s="67" t="s">
        <v>158</v>
      </c>
      <c r="H26" s="67"/>
      <c r="I26" s="66" t="s">
        <v>118</v>
      </c>
      <c r="J26" s="66" t="s">
        <v>118</v>
      </c>
      <c r="K26" s="67" t="s">
        <v>150</v>
      </c>
      <c r="L26" s="66" t="s">
        <v>118</v>
      </c>
      <c r="M26" s="68" t="n">
        <v>42736</v>
      </c>
      <c r="N26" s="68" t="n">
        <v>43434</v>
      </c>
      <c r="O26" s="30" t="s">
        <v>159</v>
      </c>
      <c r="P26" s="64" t="s">
        <v>152</v>
      </c>
      <c r="Q26" s="64" t="s">
        <v>153</v>
      </c>
      <c r="R26" s="64" t="s">
        <v>154</v>
      </c>
      <c r="S26" s="65" t="s">
        <v>154</v>
      </c>
    </row>
    <row r="27" customFormat="false" ht="102" hidden="false" customHeight="false" outlineLevel="0" collapsed="false">
      <c r="A27" s="23" t="s">
        <v>160</v>
      </c>
      <c r="B27" s="58" t="s">
        <v>112</v>
      </c>
      <c r="C27" s="59" t="s">
        <v>113</v>
      </c>
      <c r="D27" s="26" t="s">
        <v>161</v>
      </c>
      <c r="E27" s="60"/>
      <c r="F27" s="30" t="s">
        <v>162</v>
      </c>
      <c r="G27" s="30" t="s">
        <v>163</v>
      </c>
      <c r="H27" s="30" t="s">
        <v>164</v>
      </c>
      <c r="I27" s="60" t="s">
        <v>118</v>
      </c>
      <c r="J27" s="60" t="s">
        <v>118</v>
      </c>
      <c r="K27" s="30" t="s">
        <v>165</v>
      </c>
      <c r="L27" s="60" t="s">
        <v>118</v>
      </c>
      <c r="M27" s="61" t="n">
        <v>43089</v>
      </c>
      <c r="N27" s="62" t="n">
        <v>43189</v>
      </c>
      <c r="O27" s="30" t="s">
        <v>166</v>
      </c>
      <c r="P27" s="64" t="s">
        <v>167</v>
      </c>
      <c r="Q27" s="69" t="s">
        <v>168</v>
      </c>
      <c r="R27" s="64" t="s">
        <v>169</v>
      </c>
      <c r="S27" s="65" t="s">
        <v>170</v>
      </c>
    </row>
    <row r="28" customFormat="false" ht="114.75" hidden="false" customHeight="false" outlineLevel="0" collapsed="false">
      <c r="A28" s="23" t="s">
        <v>171</v>
      </c>
      <c r="B28" s="58" t="s">
        <v>112</v>
      </c>
      <c r="C28" s="59" t="s">
        <v>113</v>
      </c>
      <c r="D28" s="26" t="s">
        <v>172</v>
      </c>
      <c r="E28" s="60"/>
      <c r="F28" s="30" t="s">
        <v>173</v>
      </c>
      <c r="G28" s="30" t="s">
        <v>174</v>
      </c>
      <c r="H28" s="30" t="s">
        <v>175</v>
      </c>
      <c r="I28" s="60" t="s">
        <v>118</v>
      </c>
      <c r="J28" s="60" t="s">
        <v>118</v>
      </c>
      <c r="K28" s="30" t="s">
        <v>176</v>
      </c>
      <c r="L28" s="60" t="s">
        <v>118</v>
      </c>
      <c r="M28" s="61" t="n">
        <v>43089</v>
      </c>
      <c r="N28" s="62" t="n">
        <v>43100</v>
      </c>
      <c r="O28" s="30" t="s">
        <v>177</v>
      </c>
      <c r="P28" s="64" t="s">
        <v>178</v>
      </c>
      <c r="Q28" s="64" t="s">
        <v>179</v>
      </c>
      <c r="R28" s="64" t="s">
        <v>180</v>
      </c>
      <c r="S28" s="65" t="s">
        <v>181</v>
      </c>
    </row>
    <row r="29" customFormat="false" ht="255" hidden="false" customHeight="false" outlineLevel="0" collapsed="false">
      <c r="A29" s="23" t="s">
        <v>182</v>
      </c>
      <c r="B29" s="58" t="s">
        <v>112</v>
      </c>
      <c r="C29" s="59" t="s">
        <v>113</v>
      </c>
      <c r="D29" s="26" t="s">
        <v>183</v>
      </c>
      <c r="E29" s="60"/>
      <c r="F29" s="30" t="s">
        <v>184</v>
      </c>
      <c r="G29" s="30" t="s">
        <v>185</v>
      </c>
      <c r="H29" s="30" t="s">
        <v>186</v>
      </c>
      <c r="I29" s="60" t="s">
        <v>118</v>
      </c>
      <c r="J29" s="60" t="s">
        <v>118</v>
      </c>
      <c r="K29" s="30" t="s">
        <v>176</v>
      </c>
      <c r="L29" s="60" t="s">
        <v>118</v>
      </c>
      <c r="M29" s="61" t="n">
        <v>43136</v>
      </c>
      <c r="N29" s="68" t="n">
        <v>43434</v>
      </c>
      <c r="O29" s="30" t="s">
        <v>187</v>
      </c>
      <c r="P29" s="64"/>
      <c r="Q29" s="64"/>
      <c r="R29" s="64" t="s">
        <v>188</v>
      </c>
      <c r="S29" s="65" t="s">
        <v>189</v>
      </c>
    </row>
    <row r="30" customFormat="false" ht="216.75" hidden="false" customHeight="false" outlineLevel="0" collapsed="false">
      <c r="A30" s="23" t="s">
        <v>190</v>
      </c>
      <c r="B30" s="58" t="s">
        <v>112</v>
      </c>
      <c r="C30" s="59" t="s">
        <v>113</v>
      </c>
      <c r="D30" s="26" t="s">
        <v>191</v>
      </c>
      <c r="E30" s="60"/>
      <c r="F30" s="30" t="s">
        <v>192</v>
      </c>
      <c r="G30" s="30" t="s">
        <v>193</v>
      </c>
      <c r="H30" s="30" t="s">
        <v>194</v>
      </c>
      <c r="I30" s="60" t="s">
        <v>118</v>
      </c>
      <c r="J30" s="60" t="s">
        <v>118</v>
      </c>
      <c r="K30" s="30" t="s">
        <v>195</v>
      </c>
      <c r="L30" s="60" t="s">
        <v>118</v>
      </c>
      <c r="M30" s="61" t="n">
        <v>43089</v>
      </c>
      <c r="N30" s="62" t="n">
        <v>43131</v>
      </c>
      <c r="O30" s="30" t="s">
        <v>196</v>
      </c>
      <c r="P30" s="64" t="s">
        <v>197</v>
      </c>
      <c r="Q30" s="64" t="s">
        <v>198</v>
      </c>
      <c r="R30" s="64" t="s">
        <v>198</v>
      </c>
      <c r="S30" s="65" t="s">
        <v>198</v>
      </c>
    </row>
    <row r="31" customFormat="false" ht="178.5" hidden="false" customHeight="false" outlineLevel="0" collapsed="false">
      <c r="A31" s="23" t="s">
        <v>199</v>
      </c>
      <c r="B31" s="58" t="s">
        <v>112</v>
      </c>
      <c r="C31" s="59" t="s">
        <v>113</v>
      </c>
      <c r="D31" s="26" t="s">
        <v>200</v>
      </c>
      <c r="E31" s="60"/>
      <c r="F31" s="30" t="s">
        <v>201</v>
      </c>
      <c r="G31" s="30" t="s">
        <v>202</v>
      </c>
      <c r="H31" s="30" t="s">
        <v>203</v>
      </c>
      <c r="I31" s="60" t="s">
        <v>118</v>
      </c>
      <c r="J31" s="60" t="s">
        <v>118</v>
      </c>
      <c r="K31" s="30" t="s">
        <v>204</v>
      </c>
      <c r="L31" s="60" t="s">
        <v>118</v>
      </c>
      <c r="M31" s="61" t="n">
        <v>42744</v>
      </c>
      <c r="N31" s="62" t="n">
        <v>42817</v>
      </c>
      <c r="O31" s="30" t="s">
        <v>205</v>
      </c>
      <c r="P31" s="64" t="s">
        <v>206</v>
      </c>
      <c r="Q31" s="63" t="s">
        <v>207</v>
      </c>
      <c r="R31" s="64"/>
      <c r="S31" s="65" t="s">
        <v>208</v>
      </c>
    </row>
    <row r="32" customFormat="false" ht="306" hidden="false" customHeight="false" outlineLevel="0" collapsed="false">
      <c r="A32" s="23" t="s">
        <v>209</v>
      </c>
      <c r="B32" s="70" t="s">
        <v>112</v>
      </c>
      <c r="C32" s="59" t="s">
        <v>113</v>
      </c>
      <c r="D32" s="26" t="s">
        <v>210</v>
      </c>
      <c r="E32" s="60"/>
      <c r="F32" s="30" t="s">
        <v>211</v>
      </c>
      <c r="G32" s="30" t="s">
        <v>212</v>
      </c>
      <c r="H32" s="67" t="s">
        <v>213</v>
      </c>
      <c r="I32" s="60" t="s">
        <v>118</v>
      </c>
      <c r="J32" s="60" t="s">
        <v>118</v>
      </c>
      <c r="K32" s="30" t="s">
        <v>214</v>
      </c>
      <c r="L32" s="60" t="s">
        <v>118</v>
      </c>
      <c r="M32" s="61" t="n">
        <v>43109</v>
      </c>
      <c r="N32" s="62" t="n">
        <v>43189</v>
      </c>
      <c r="O32" s="30" t="s">
        <v>215</v>
      </c>
      <c r="P32" s="64" t="s">
        <v>216</v>
      </c>
      <c r="Q32" s="64" t="s">
        <v>217</v>
      </c>
      <c r="R32" s="69" t="s">
        <v>218</v>
      </c>
      <c r="S32" s="65" t="s">
        <v>219</v>
      </c>
    </row>
    <row r="33" customFormat="false" ht="191.25" hidden="false" customHeight="true" outlineLevel="0" collapsed="false">
      <c r="A33" s="23" t="s">
        <v>220</v>
      </c>
      <c r="B33" s="70" t="s">
        <v>112</v>
      </c>
      <c r="C33" s="59" t="s">
        <v>113</v>
      </c>
      <c r="D33" s="26" t="s">
        <v>221</v>
      </c>
      <c r="E33" s="60"/>
      <c r="F33" s="30" t="s">
        <v>222</v>
      </c>
      <c r="G33" s="30" t="s">
        <v>223</v>
      </c>
      <c r="H33" s="30" t="s">
        <v>224</v>
      </c>
      <c r="I33" s="60" t="s">
        <v>118</v>
      </c>
      <c r="J33" s="60" t="s">
        <v>118</v>
      </c>
      <c r="K33" s="30" t="s">
        <v>225</v>
      </c>
      <c r="L33" s="60" t="s">
        <v>118</v>
      </c>
      <c r="M33" s="61" t="n">
        <v>43089</v>
      </c>
      <c r="N33" s="68" t="n">
        <v>43099</v>
      </c>
      <c r="O33" s="30" t="s">
        <v>226</v>
      </c>
      <c r="P33" s="69" t="s">
        <v>227</v>
      </c>
      <c r="Q33" s="69"/>
      <c r="R33" s="69" t="s">
        <v>228</v>
      </c>
      <c r="S33" s="65" t="s">
        <v>229</v>
      </c>
    </row>
    <row r="34" customFormat="false" ht="204" hidden="false" customHeight="false" outlineLevel="0" collapsed="false">
      <c r="A34" s="23" t="s">
        <v>230</v>
      </c>
      <c r="B34" s="70" t="s">
        <v>112</v>
      </c>
      <c r="C34" s="59" t="s">
        <v>113</v>
      </c>
      <c r="D34" s="26" t="s">
        <v>231</v>
      </c>
      <c r="E34" s="60"/>
      <c r="F34" s="30" t="s">
        <v>232</v>
      </c>
      <c r="G34" s="30" t="s">
        <v>233</v>
      </c>
      <c r="H34" s="30"/>
      <c r="I34" s="60" t="s">
        <v>118</v>
      </c>
      <c r="J34" s="60" t="s">
        <v>118</v>
      </c>
      <c r="K34" s="30" t="s">
        <v>234</v>
      </c>
      <c r="L34" s="60" t="s">
        <v>118</v>
      </c>
      <c r="M34" s="61" t="n">
        <v>43089</v>
      </c>
      <c r="N34" s="62" t="n">
        <v>43099</v>
      </c>
      <c r="O34" s="30" t="s">
        <v>235</v>
      </c>
      <c r="P34" s="64" t="s">
        <v>236</v>
      </c>
      <c r="Q34" s="64" t="s">
        <v>237</v>
      </c>
      <c r="R34" s="64" t="s">
        <v>238</v>
      </c>
      <c r="S34" s="65" t="s">
        <v>238</v>
      </c>
    </row>
    <row r="35" customFormat="false" ht="242.25" hidden="false" customHeight="false" outlineLevel="0" collapsed="false">
      <c r="A35" s="23" t="s">
        <v>239</v>
      </c>
      <c r="B35" s="70" t="s">
        <v>112</v>
      </c>
      <c r="C35" s="59" t="s">
        <v>240</v>
      </c>
      <c r="D35" s="26"/>
      <c r="E35" s="71" t="s">
        <v>241</v>
      </c>
      <c r="F35" s="30" t="s">
        <v>242</v>
      </c>
      <c r="G35" s="30" t="s">
        <v>243</v>
      </c>
      <c r="H35" s="30"/>
      <c r="I35" s="60" t="s">
        <v>118</v>
      </c>
      <c r="J35" s="60" t="s">
        <v>118</v>
      </c>
      <c r="K35" s="30" t="s">
        <v>244</v>
      </c>
      <c r="L35" s="60" t="s">
        <v>118</v>
      </c>
      <c r="M35" s="61" t="n">
        <v>43089</v>
      </c>
      <c r="N35" s="62" t="n">
        <v>43189</v>
      </c>
      <c r="O35" s="30" t="s">
        <v>245</v>
      </c>
      <c r="P35" s="64" t="s">
        <v>246</v>
      </c>
      <c r="Q35" s="69"/>
      <c r="R35" s="64" t="s">
        <v>144</v>
      </c>
      <c r="S35" s="65" t="s">
        <v>145</v>
      </c>
    </row>
    <row r="36" customFormat="false" ht="178.5" hidden="false" customHeight="false" outlineLevel="0" collapsed="false">
      <c r="A36" s="23" t="s">
        <v>247</v>
      </c>
      <c r="B36" s="70" t="s">
        <v>112</v>
      </c>
      <c r="C36" s="59" t="s">
        <v>240</v>
      </c>
      <c r="D36" s="26"/>
      <c r="E36" s="71" t="s">
        <v>248</v>
      </c>
      <c r="F36" s="72" t="s">
        <v>249</v>
      </c>
      <c r="G36" s="72" t="s">
        <v>250</v>
      </c>
      <c r="H36" s="72" t="s">
        <v>213</v>
      </c>
      <c r="I36" s="71" t="s">
        <v>118</v>
      </c>
      <c r="J36" s="71" t="s">
        <v>118</v>
      </c>
      <c r="K36" s="72" t="s">
        <v>251</v>
      </c>
      <c r="L36" s="71" t="s">
        <v>118</v>
      </c>
      <c r="M36" s="62" t="n">
        <v>43109</v>
      </c>
      <c r="N36" s="62" t="n">
        <v>43189</v>
      </c>
      <c r="O36" s="72" t="s">
        <v>252</v>
      </c>
      <c r="P36" s="64" t="s">
        <v>216</v>
      </c>
      <c r="Q36" s="64" t="s">
        <v>253</v>
      </c>
      <c r="R36" s="69" t="s">
        <v>218</v>
      </c>
      <c r="S36" s="65" t="s">
        <v>254</v>
      </c>
    </row>
    <row r="37" customFormat="false" ht="127.5" hidden="false" customHeight="true" outlineLevel="0" collapsed="false">
      <c r="A37" s="23" t="s">
        <v>255</v>
      </c>
      <c r="B37" s="70" t="s">
        <v>112</v>
      </c>
      <c r="C37" s="59" t="s">
        <v>240</v>
      </c>
      <c r="D37" s="26" t="s">
        <v>256</v>
      </c>
      <c r="E37" s="71"/>
      <c r="F37" s="72" t="s">
        <v>257</v>
      </c>
      <c r="G37" s="72" t="s">
        <v>258</v>
      </c>
      <c r="H37" s="72" t="s">
        <v>259</v>
      </c>
      <c r="I37" s="71" t="s">
        <v>118</v>
      </c>
      <c r="J37" s="71" t="s">
        <v>118</v>
      </c>
      <c r="K37" s="72" t="s">
        <v>260</v>
      </c>
      <c r="L37" s="71" t="s">
        <v>118</v>
      </c>
      <c r="M37" s="62" t="n">
        <v>43089</v>
      </c>
      <c r="N37" s="62" t="n">
        <v>43464</v>
      </c>
      <c r="O37" s="30" t="s">
        <v>261</v>
      </c>
      <c r="P37" s="64"/>
      <c r="Q37" s="64"/>
      <c r="R37" s="64" t="s">
        <v>262</v>
      </c>
      <c r="S37" s="65" t="s">
        <v>263</v>
      </c>
    </row>
    <row r="38" customFormat="false" ht="242.25" hidden="false" customHeight="false" outlineLevel="0" collapsed="false">
      <c r="A38" s="23" t="s">
        <v>264</v>
      </c>
      <c r="B38" s="70" t="s">
        <v>112</v>
      </c>
      <c r="C38" s="59" t="s">
        <v>240</v>
      </c>
      <c r="D38" s="26" t="s">
        <v>265</v>
      </c>
      <c r="E38" s="71"/>
      <c r="F38" s="72" t="s">
        <v>266</v>
      </c>
      <c r="G38" s="72" t="s">
        <v>267</v>
      </c>
      <c r="H38" s="72" t="s">
        <v>268</v>
      </c>
      <c r="I38" s="71" t="s">
        <v>118</v>
      </c>
      <c r="J38" s="71" t="s">
        <v>118</v>
      </c>
      <c r="K38" s="72" t="s">
        <v>269</v>
      </c>
      <c r="L38" s="71" t="s">
        <v>118</v>
      </c>
      <c r="M38" s="62" t="n">
        <v>43076</v>
      </c>
      <c r="N38" s="62" t="n">
        <v>43100</v>
      </c>
      <c r="O38" s="72" t="s">
        <v>270</v>
      </c>
      <c r="P38" s="63" t="s">
        <v>271</v>
      </c>
      <c r="Q38" s="63" t="s">
        <v>271</v>
      </c>
      <c r="R38" s="63" t="s">
        <v>271</v>
      </c>
      <c r="S38" s="65" t="s">
        <v>271</v>
      </c>
    </row>
    <row r="39" customFormat="false" ht="229.5" hidden="false" customHeight="false" outlineLevel="0" collapsed="false">
      <c r="A39" s="23" t="s">
        <v>272</v>
      </c>
      <c r="B39" s="70" t="s">
        <v>112</v>
      </c>
      <c r="C39" s="59" t="s">
        <v>240</v>
      </c>
      <c r="D39" s="26" t="s">
        <v>273</v>
      </c>
      <c r="E39" s="60"/>
      <c r="F39" s="30" t="s">
        <v>274</v>
      </c>
      <c r="G39" s="30" t="s">
        <v>275</v>
      </c>
      <c r="H39" s="30" t="s">
        <v>276</v>
      </c>
      <c r="I39" s="60" t="s">
        <v>118</v>
      </c>
      <c r="J39" s="60" t="s">
        <v>118</v>
      </c>
      <c r="K39" s="30" t="s">
        <v>277</v>
      </c>
      <c r="L39" s="60" t="s">
        <v>118</v>
      </c>
      <c r="M39" s="61" t="n">
        <v>43069</v>
      </c>
      <c r="N39" s="61" t="n">
        <v>43189</v>
      </c>
      <c r="O39" s="30" t="s">
        <v>278</v>
      </c>
      <c r="P39" s="64"/>
      <c r="Q39" s="64" t="s">
        <v>279</v>
      </c>
      <c r="R39" s="64" t="s">
        <v>279</v>
      </c>
      <c r="S39" s="65" t="s">
        <v>279</v>
      </c>
    </row>
    <row r="40" customFormat="false" ht="153" hidden="false" customHeight="false" outlineLevel="0" collapsed="false">
      <c r="A40" s="23" t="s">
        <v>280</v>
      </c>
      <c r="B40" s="70" t="s">
        <v>112</v>
      </c>
      <c r="C40" s="59" t="s">
        <v>240</v>
      </c>
      <c r="D40" s="26"/>
      <c r="E40" s="71" t="s">
        <v>281</v>
      </c>
      <c r="F40" s="30" t="s">
        <v>282</v>
      </c>
      <c r="G40" s="30" t="s">
        <v>283</v>
      </c>
      <c r="H40" s="30"/>
      <c r="I40" s="60" t="s">
        <v>118</v>
      </c>
      <c r="J40" s="60" t="s">
        <v>118</v>
      </c>
      <c r="K40" s="30" t="s">
        <v>284</v>
      </c>
      <c r="L40" s="60" t="s">
        <v>118</v>
      </c>
      <c r="M40" s="61" t="n">
        <v>43082</v>
      </c>
      <c r="N40" s="62" t="n">
        <v>43189</v>
      </c>
      <c r="O40" s="30"/>
      <c r="P40" s="64" t="s">
        <v>285</v>
      </c>
      <c r="Q40" s="64" t="s">
        <v>286</v>
      </c>
      <c r="R40" s="64" t="s">
        <v>286</v>
      </c>
      <c r="S40" s="65" t="s">
        <v>287</v>
      </c>
    </row>
    <row r="41" customFormat="false" ht="165.75" hidden="false" customHeight="false" outlineLevel="0" collapsed="false">
      <c r="A41" s="23" t="s">
        <v>288</v>
      </c>
      <c r="B41" s="70" t="s">
        <v>112</v>
      </c>
      <c r="C41" s="59" t="s">
        <v>240</v>
      </c>
      <c r="D41" s="26" t="s">
        <v>289</v>
      </c>
      <c r="E41" s="60" t="s">
        <v>290</v>
      </c>
      <c r="F41" s="30" t="s">
        <v>291</v>
      </c>
      <c r="G41" s="30" t="s">
        <v>128</v>
      </c>
      <c r="H41" s="30" t="s">
        <v>129</v>
      </c>
      <c r="I41" s="60" t="s">
        <v>118</v>
      </c>
      <c r="J41" s="60" t="s">
        <v>118</v>
      </c>
      <c r="K41" s="30" t="s">
        <v>284</v>
      </c>
      <c r="L41" s="60" t="s">
        <v>118</v>
      </c>
      <c r="M41" s="61" t="n">
        <v>42737</v>
      </c>
      <c r="N41" s="62" t="n">
        <v>43105</v>
      </c>
      <c r="O41" s="30" t="s">
        <v>131</v>
      </c>
      <c r="P41" s="64" t="s">
        <v>132</v>
      </c>
      <c r="Q41" s="64" t="s">
        <v>133</v>
      </c>
      <c r="R41" s="64" t="s">
        <v>292</v>
      </c>
      <c r="S41" s="65" t="s">
        <v>293</v>
      </c>
    </row>
    <row r="42" customFormat="false" ht="191.25" hidden="false" customHeight="false" outlineLevel="0" collapsed="false">
      <c r="A42" s="23" t="s">
        <v>294</v>
      </c>
      <c r="B42" s="70" t="s">
        <v>112</v>
      </c>
      <c r="C42" s="59" t="s">
        <v>240</v>
      </c>
      <c r="D42" s="26" t="s">
        <v>295</v>
      </c>
      <c r="E42" s="60"/>
      <c r="F42" s="30" t="s">
        <v>296</v>
      </c>
      <c r="G42" s="30" t="s">
        <v>297</v>
      </c>
      <c r="H42" s="30" t="s">
        <v>129</v>
      </c>
      <c r="I42" s="60" t="s">
        <v>118</v>
      </c>
      <c r="J42" s="60" t="s">
        <v>118</v>
      </c>
      <c r="K42" s="30" t="s">
        <v>284</v>
      </c>
      <c r="L42" s="60" t="s">
        <v>118</v>
      </c>
      <c r="M42" s="61" t="n">
        <v>42737</v>
      </c>
      <c r="N42" s="62" t="n">
        <v>43105</v>
      </c>
      <c r="O42" s="30" t="s">
        <v>131</v>
      </c>
      <c r="P42" s="64" t="s">
        <v>298</v>
      </c>
      <c r="Q42" s="64" t="s">
        <v>299</v>
      </c>
      <c r="R42" s="64" t="s">
        <v>299</v>
      </c>
      <c r="S42" s="65" t="s">
        <v>299</v>
      </c>
    </row>
    <row r="43" customFormat="false" ht="191.25" hidden="false" customHeight="false" outlineLevel="0" collapsed="false">
      <c r="A43" s="23" t="s">
        <v>300</v>
      </c>
      <c r="B43" s="70" t="s">
        <v>112</v>
      </c>
      <c r="C43" s="59" t="s">
        <v>240</v>
      </c>
      <c r="D43" s="26"/>
      <c r="E43" s="71" t="s">
        <v>301</v>
      </c>
      <c r="F43" s="72" t="s">
        <v>302</v>
      </c>
      <c r="G43" s="72" t="s">
        <v>303</v>
      </c>
      <c r="H43" s="72" t="s">
        <v>304</v>
      </c>
      <c r="I43" s="71" t="s">
        <v>118</v>
      </c>
      <c r="J43" s="71" t="s">
        <v>118</v>
      </c>
      <c r="K43" s="72" t="s">
        <v>284</v>
      </c>
      <c r="L43" s="71" t="s">
        <v>305</v>
      </c>
      <c r="M43" s="62" t="n">
        <v>42737</v>
      </c>
      <c r="N43" s="62" t="n">
        <v>43105</v>
      </c>
      <c r="O43" s="30" t="s">
        <v>131</v>
      </c>
      <c r="P43" s="64" t="s">
        <v>306</v>
      </c>
      <c r="Q43" s="64" t="s">
        <v>307</v>
      </c>
      <c r="R43" s="64" t="s">
        <v>307</v>
      </c>
      <c r="S43" s="65" t="s">
        <v>307</v>
      </c>
    </row>
    <row r="44" customFormat="false" ht="191.25" hidden="false" customHeight="false" outlineLevel="0" collapsed="false">
      <c r="A44" s="23" t="s">
        <v>308</v>
      </c>
      <c r="B44" s="70" t="s">
        <v>112</v>
      </c>
      <c r="C44" s="59" t="s">
        <v>240</v>
      </c>
      <c r="D44" s="26" t="s">
        <v>309</v>
      </c>
      <c r="E44" s="66"/>
      <c r="F44" s="67" t="s">
        <v>310</v>
      </c>
      <c r="G44" s="67" t="s">
        <v>311</v>
      </c>
      <c r="H44" s="67" t="s">
        <v>312</v>
      </c>
      <c r="I44" s="66" t="s">
        <v>118</v>
      </c>
      <c r="J44" s="66" t="s">
        <v>118</v>
      </c>
      <c r="K44" s="67" t="s">
        <v>284</v>
      </c>
      <c r="L44" s="66" t="s">
        <v>118</v>
      </c>
      <c r="M44" s="68" t="n">
        <v>43089</v>
      </c>
      <c r="N44" s="68" t="n">
        <v>43465</v>
      </c>
      <c r="O44" s="30" t="s">
        <v>313</v>
      </c>
      <c r="P44" s="64"/>
      <c r="Q44" s="64"/>
      <c r="R44" s="64" t="s">
        <v>314</v>
      </c>
      <c r="S44" s="65" t="s">
        <v>315</v>
      </c>
    </row>
    <row r="45" customFormat="false" ht="331.5" hidden="false" customHeight="false" outlineLevel="0" collapsed="false">
      <c r="A45" s="23" t="s">
        <v>316</v>
      </c>
      <c r="B45" s="70" t="s">
        <v>112</v>
      </c>
      <c r="C45" s="59" t="s">
        <v>240</v>
      </c>
      <c r="D45" s="26" t="s">
        <v>317</v>
      </c>
      <c r="E45" s="60"/>
      <c r="F45" s="30" t="s">
        <v>137</v>
      </c>
      <c r="G45" s="30" t="s">
        <v>138</v>
      </c>
      <c r="H45" s="30" t="s">
        <v>139</v>
      </c>
      <c r="I45" s="60" t="s">
        <v>118</v>
      </c>
      <c r="J45" s="60" t="s">
        <v>118</v>
      </c>
      <c r="K45" s="30" t="s">
        <v>318</v>
      </c>
      <c r="L45" s="60" t="s">
        <v>118</v>
      </c>
      <c r="M45" s="61" t="n">
        <v>43109</v>
      </c>
      <c r="N45" s="62" t="n">
        <v>43159</v>
      </c>
      <c r="O45" s="30" t="s">
        <v>141</v>
      </c>
      <c r="P45" s="64" t="s">
        <v>142</v>
      </c>
      <c r="Q45" s="64" t="s">
        <v>143</v>
      </c>
      <c r="R45" s="64" t="s">
        <v>144</v>
      </c>
      <c r="S45" s="65" t="s">
        <v>144</v>
      </c>
    </row>
    <row r="46" customFormat="false" ht="216.75" hidden="false" customHeight="false" outlineLevel="0" collapsed="false">
      <c r="A46" s="23" t="s">
        <v>319</v>
      </c>
      <c r="B46" s="70" t="s">
        <v>112</v>
      </c>
      <c r="C46" s="59" t="s">
        <v>240</v>
      </c>
      <c r="D46" s="26" t="s">
        <v>320</v>
      </c>
      <c r="E46" s="66"/>
      <c r="F46" s="67" t="s">
        <v>321</v>
      </c>
      <c r="G46" s="67" t="s">
        <v>322</v>
      </c>
      <c r="H46" s="67" t="s">
        <v>323</v>
      </c>
      <c r="I46" s="66" t="s">
        <v>118</v>
      </c>
      <c r="J46" s="66" t="s">
        <v>118</v>
      </c>
      <c r="K46" s="67" t="s">
        <v>284</v>
      </c>
      <c r="L46" s="66" t="s">
        <v>118</v>
      </c>
      <c r="M46" s="68" t="n">
        <v>43160</v>
      </c>
      <c r="N46" s="68" t="n">
        <v>43404</v>
      </c>
      <c r="O46" s="30"/>
      <c r="P46" s="64"/>
      <c r="Q46" s="64"/>
      <c r="R46" s="64" t="s">
        <v>324</v>
      </c>
      <c r="S46" s="65" t="s">
        <v>324</v>
      </c>
    </row>
    <row r="47" customFormat="false" ht="165.75" hidden="false" customHeight="false" outlineLevel="0" collapsed="false">
      <c r="A47" s="23" t="s">
        <v>325</v>
      </c>
      <c r="B47" s="70" t="s">
        <v>112</v>
      </c>
      <c r="C47" s="59" t="s">
        <v>240</v>
      </c>
      <c r="D47" s="26" t="s">
        <v>326</v>
      </c>
      <c r="E47" s="60"/>
      <c r="F47" s="30" t="s">
        <v>327</v>
      </c>
      <c r="G47" s="30" t="s">
        <v>328</v>
      </c>
      <c r="H47" s="30"/>
      <c r="I47" s="60" t="s">
        <v>118</v>
      </c>
      <c r="J47" s="60" t="s">
        <v>118</v>
      </c>
      <c r="K47" s="30" t="s">
        <v>284</v>
      </c>
      <c r="L47" s="60" t="s">
        <v>118</v>
      </c>
      <c r="M47" s="61" t="n">
        <v>43089</v>
      </c>
      <c r="N47" s="62" t="n">
        <v>43130</v>
      </c>
      <c r="O47" s="30"/>
      <c r="P47" s="64" t="s">
        <v>329</v>
      </c>
      <c r="Q47" s="64"/>
      <c r="R47" s="64"/>
      <c r="S47" s="65" t="s">
        <v>329</v>
      </c>
    </row>
    <row r="48" customFormat="false" ht="255" hidden="false" customHeight="false" outlineLevel="0" collapsed="false">
      <c r="A48" s="23" t="s">
        <v>330</v>
      </c>
      <c r="B48" s="70" t="s">
        <v>112</v>
      </c>
      <c r="C48" s="59" t="s">
        <v>240</v>
      </c>
      <c r="D48" s="26" t="s">
        <v>331</v>
      </c>
      <c r="E48" s="60" t="s">
        <v>332</v>
      </c>
      <c r="F48" s="30" t="s">
        <v>333</v>
      </c>
      <c r="G48" s="30" t="s">
        <v>334</v>
      </c>
      <c r="H48" s="30" t="s">
        <v>335</v>
      </c>
      <c r="I48" s="60" t="s">
        <v>118</v>
      </c>
      <c r="J48" s="60" t="s">
        <v>118</v>
      </c>
      <c r="K48" s="30" t="s">
        <v>284</v>
      </c>
      <c r="L48" s="60" t="s">
        <v>118</v>
      </c>
      <c r="M48" s="61" t="n">
        <v>43089</v>
      </c>
      <c r="N48" s="62" t="n">
        <v>43182</v>
      </c>
      <c r="O48" s="30" t="s">
        <v>336</v>
      </c>
      <c r="P48" s="64" t="s">
        <v>337</v>
      </c>
      <c r="Q48" s="64" t="s">
        <v>338</v>
      </c>
      <c r="R48" s="69" t="s">
        <v>339</v>
      </c>
      <c r="S48" s="65" t="s">
        <v>340</v>
      </c>
    </row>
    <row r="49" customFormat="false" ht="165.75" hidden="false" customHeight="false" outlineLevel="0" collapsed="false">
      <c r="A49" s="23" t="s">
        <v>341</v>
      </c>
      <c r="B49" s="73" t="s">
        <v>112</v>
      </c>
      <c r="C49" s="59" t="s">
        <v>240</v>
      </c>
      <c r="D49" s="26" t="s">
        <v>342</v>
      </c>
      <c r="E49" s="71"/>
      <c r="F49" s="72" t="s">
        <v>148</v>
      </c>
      <c r="G49" s="72" t="s">
        <v>149</v>
      </c>
      <c r="H49" s="72"/>
      <c r="I49" s="71" t="s">
        <v>118</v>
      </c>
      <c r="J49" s="71" t="s">
        <v>118</v>
      </c>
      <c r="K49" s="72" t="s">
        <v>150</v>
      </c>
      <c r="L49" s="71" t="s">
        <v>118</v>
      </c>
      <c r="M49" s="62" t="n">
        <v>43105</v>
      </c>
      <c r="N49" s="62" t="n">
        <v>43174</v>
      </c>
      <c r="O49" s="30" t="s">
        <v>151</v>
      </c>
      <c r="P49" s="64" t="s">
        <v>343</v>
      </c>
      <c r="Q49" s="64"/>
      <c r="R49" s="64" t="s">
        <v>154</v>
      </c>
      <c r="S49" s="65" t="s">
        <v>154</v>
      </c>
    </row>
    <row r="50" customFormat="false" ht="409.5" hidden="false" customHeight="false" outlineLevel="0" collapsed="false">
      <c r="A50" s="23" t="s">
        <v>344</v>
      </c>
      <c r="B50" s="73" t="s">
        <v>112</v>
      </c>
      <c r="C50" s="59" t="s">
        <v>345</v>
      </c>
      <c r="D50" s="26" t="s">
        <v>346</v>
      </c>
      <c r="E50" s="74" t="s">
        <v>347</v>
      </c>
      <c r="F50" s="74" t="s">
        <v>348</v>
      </c>
      <c r="G50" s="29" t="s">
        <v>349</v>
      </c>
      <c r="H50" s="29"/>
      <c r="I50" s="60" t="s">
        <v>350</v>
      </c>
      <c r="J50" s="60" t="s">
        <v>350</v>
      </c>
      <c r="K50" s="75" t="s">
        <v>351</v>
      </c>
      <c r="L50" s="76" t="s">
        <v>352</v>
      </c>
      <c r="M50" s="77" t="s">
        <v>353</v>
      </c>
      <c r="N50" s="77" t="s">
        <v>354</v>
      </c>
      <c r="O50" s="30" t="s">
        <v>355</v>
      </c>
      <c r="P50" s="64" t="s">
        <v>356</v>
      </c>
      <c r="Q50" s="64" t="s">
        <v>357</v>
      </c>
      <c r="R50" s="51" t="s">
        <v>358</v>
      </c>
      <c r="S50" s="65" t="s">
        <v>359</v>
      </c>
    </row>
    <row r="51" customFormat="false" ht="409.5" hidden="false" customHeight="false" outlineLevel="0" collapsed="false">
      <c r="A51" s="23" t="s">
        <v>360</v>
      </c>
      <c r="B51" s="73" t="s">
        <v>112</v>
      </c>
      <c r="C51" s="59" t="s">
        <v>345</v>
      </c>
      <c r="D51" s="26" t="s">
        <v>361</v>
      </c>
      <c r="E51" s="30" t="s">
        <v>362</v>
      </c>
      <c r="F51" s="74" t="s">
        <v>348</v>
      </c>
      <c r="G51" s="29" t="s">
        <v>349</v>
      </c>
      <c r="H51" s="29"/>
      <c r="I51" s="60" t="s">
        <v>350</v>
      </c>
      <c r="J51" s="60" t="s">
        <v>350</v>
      </c>
      <c r="K51" s="75" t="s">
        <v>351</v>
      </c>
      <c r="L51" s="76" t="s">
        <v>352</v>
      </c>
      <c r="M51" s="77" t="s">
        <v>353</v>
      </c>
      <c r="N51" s="77" t="s">
        <v>354</v>
      </c>
      <c r="O51" s="29"/>
      <c r="P51" s="64" t="s">
        <v>356</v>
      </c>
      <c r="Q51" s="64" t="s">
        <v>357</v>
      </c>
      <c r="R51" s="51" t="s">
        <v>358</v>
      </c>
      <c r="S51" s="65" t="s">
        <v>359</v>
      </c>
    </row>
    <row r="52" customFormat="false" ht="51" hidden="false" customHeight="false" outlineLevel="0" collapsed="false">
      <c r="A52" s="23" t="s">
        <v>363</v>
      </c>
      <c r="B52" s="78" t="s">
        <v>364</v>
      </c>
      <c r="C52" s="79" t="s">
        <v>365</v>
      </c>
      <c r="D52" s="27" t="s">
        <v>366</v>
      </c>
      <c r="E52" s="27"/>
      <c r="F52" s="27" t="s">
        <v>367</v>
      </c>
      <c r="G52" s="29" t="s">
        <v>368</v>
      </c>
      <c r="H52" s="29"/>
      <c r="I52" s="29" t="s">
        <v>369</v>
      </c>
      <c r="J52" s="29" t="s">
        <v>370</v>
      </c>
      <c r="K52" s="29" t="s">
        <v>371</v>
      </c>
      <c r="L52" s="30" t="s">
        <v>372</v>
      </c>
      <c r="M52" s="31" t="n">
        <v>43435</v>
      </c>
      <c r="N52" s="31" t="n">
        <v>43496</v>
      </c>
      <c r="O52" s="29" t="s">
        <v>373</v>
      </c>
      <c r="P52" s="57"/>
      <c r="Q52" s="57"/>
      <c r="R52" s="57"/>
      <c r="S52" s="28"/>
    </row>
    <row r="53" customFormat="false" ht="63.75" hidden="false" customHeight="false" outlineLevel="0" collapsed="false">
      <c r="A53" s="23" t="s">
        <v>374</v>
      </c>
      <c r="B53" s="78" t="s">
        <v>364</v>
      </c>
      <c r="C53" s="79" t="s">
        <v>365</v>
      </c>
      <c r="D53" s="29"/>
      <c r="E53" s="29" t="s">
        <v>375</v>
      </c>
      <c r="F53" s="29" t="s">
        <v>376</v>
      </c>
      <c r="G53" s="29"/>
      <c r="H53" s="29" t="s">
        <v>377</v>
      </c>
      <c r="I53" s="29" t="s">
        <v>378</v>
      </c>
      <c r="J53" s="29" t="s">
        <v>379</v>
      </c>
      <c r="K53" s="29" t="s">
        <v>371</v>
      </c>
      <c r="L53" s="30" t="s">
        <v>372</v>
      </c>
      <c r="M53" s="31" t="n">
        <v>43404</v>
      </c>
      <c r="N53" s="31" t="n">
        <v>43434</v>
      </c>
      <c r="O53" s="29" t="s">
        <v>380</v>
      </c>
      <c r="P53" s="57"/>
      <c r="Q53" s="57"/>
      <c r="R53" s="57"/>
      <c r="S53" s="28"/>
    </row>
    <row r="54" customFormat="false" ht="102" hidden="false" customHeight="false" outlineLevel="0" collapsed="false">
      <c r="A54" s="23" t="s">
        <v>381</v>
      </c>
      <c r="B54" s="78" t="s">
        <v>364</v>
      </c>
      <c r="C54" s="79" t="s">
        <v>365</v>
      </c>
      <c r="D54" s="29"/>
      <c r="E54" s="29" t="s">
        <v>382</v>
      </c>
      <c r="F54" s="29" t="s">
        <v>383</v>
      </c>
      <c r="G54" s="29"/>
      <c r="H54" s="29" t="s">
        <v>384</v>
      </c>
      <c r="I54" s="29" t="s">
        <v>385</v>
      </c>
      <c r="J54" s="29" t="s">
        <v>386</v>
      </c>
      <c r="K54" s="29" t="s">
        <v>371</v>
      </c>
      <c r="L54" s="30" t="s">
        <v>372</v>
      </c>
      <c r="M54" s="31" t="n">
        <v>43435</v>
      </c>
      <c r="N54" s="31" t="n">
        <v>43524</v>
      </c>
      <c r="O54" s="29" t="s">
        <v>387</v>
      </c>
      <c r="P54" s="57"/>
      <c r="Q54" s="57"/>
      <c r="R54" s="57"/>
      <c r="S54" s="28"/>
    </row>
    <row r="55" customFormat="false" ht="51" hidden="false" customHeight="false" outlineLevel="0" collapsed="false">
      <c r="A55" s="23" t="s">
        <v>388</v>
      </c>
      <c r="B55" s="78" t="s">
        <v>364</v>
      </c>
      <c r="C55" s="79" t="s">
        <v>365</v>
      </c>
      <c r="D55" s="29"/>
      <c r="E55" s="29" t="s">
        <v>389</v>
      </c>
      <c r="F55" s="29" t="s">
        <v>390</v>
      </c>
      <c r="G55" s="29"/>
      <c r="H55" s="29" t="s">
        <v>391</v>
      </c>
      <c r="I55" s="29" t="s">
        <v>392</v>
      </c>
      <c r="J55" s="29" t="s">
        <v>393</v>
      </c>
      <c r="K55" s="29" t="s">
        <v>371</v>
      </c>
      <c r="L55" s="30" t="s">
        <v>372</v>
      </c>
      <c r="M55" s="31" t="n">
        <v>43467</v>
      </c>
      <c r="N55" s="31" t="n">
        <v>43646</v>
      </c>
      <c r="O55" s="29" t="s">
        <v>394</v>
      </c>
      <c r="P55" s="57"/>
      <c r="Q55" s="57"/>
      <c r="R55" s="57"/>
      <c r="S55" s="28"/>
    </row>
    <row r="56" customFormat="false" ht="191.25" hidden="false" customHeight="false" outlineLevel="0" collapsed="false">
      <c r="A56" s="23" t="s">
        <v>395</v>
      </c>
      <c r="B56" s="78" t="s">
        <v>396</v>
      </c>
      <c r="C56" s="80" t="s">
        <v>397</v>
      </c>
      <c r="D56" s="80" t="s">
        <v>398</v>
      </c>
      <c r="E56" s="34" t="s">
        <v>399</v>
      </c>
      <c r="F56" s="34" t="s">
        <v>400</v>
      </c>
      <c r="G56" s="50" t="s">
        <v>401</v>
      </c>
      <c r="H56" s="50"/>
      <c r="I56" s="29" t="s">
        <v>402</v>
      </c>
      <c r="J56" s="29" t="s">
        <v>403</v>
      </c>
      <c r="K56" s="30" t="s">
        <v>404</v>
      </c>
      <c r="L56" s="34" t="s">
        <v>405</v>
      </c>
      <c r="M56" s="31" t="n">
        <v>43374</v>
      </c>
      <c r="N56" s="68" t="s">
        <v>406</v>
      </c>
      <c r="O56" s="50" t="s">
        <v>407</v>
      </c>
      <c r="P56" s="57" t="s">
        <v>118</v>
      </c>
      <c r="Q56" s="57" t="s">
        <v>118</v>
      </c>
      <c r="R56" s="57" t="s">
        <v>118</v>
      </c>
      <c r="S56" s="23"/>
    </row>
    <row r="57" customFormat="false" ht="371.25" hidden="false" customHeight="true" outlineLevel="0" collapsed="false">
      <c r="A57" s="23" t="s">
        <v>408</v>
      </c>
      <c r="B57" s="78" t="s">
        <v>396</v>
      </c>
      <c r="C57" s="81" t="s">
        <v>397</v>
      </c>
      <c r="D57" s="81" t="s">
        <v>409</v>
      </c>
      <c r="E57" s="82" t="s">
        <v>410</v>
      </c>
      <c r="F57" s="83" t="s">
        <v>411</v>
      </c>
      <c r="G57" s="50" t="s">
        <v>412</v>
      </c>
      <c r="H57" s="50"/>
      <c r="I57" s="29" t="s">
        <v>413</v>
      </c>
      <c r="J57" s="29" t="s">
        <v>414</v>
      </c>
      <c r="K57" s="29" t="s">
        <v>415</v>
      </c>
      <c r="L57" s="34" t="s">
        <v>405</v>
      </c>
      <c r="M57" s="31" t="n">
        <v>43374</v>
      </c>
      <c r="N57" s="31" t="n">
        <v>43465</v>
      </c>
      <c r="O57" s="84" t="s">
        <v>416</v>
      </c>
      <c r="P57" s="57" t="s">
        <v>118</v>
      </c>
      <c r="Q57" s="57" t="s">
        <v>118</v>
      </c>
      <c r="R57" s="57" t="s">
        <v>118</v>
      </c>
      <c r="S57" s="32" t="n">
        <v>1</v>
      </c>
    </row>
    <row r="58" customFormat="false" ht="371.25" hidden="false" customHeight="false" outlineLevel="0" collapsed="false">
      <c r="A58" s="23" t="s">
        <v>417</v>
      </c>
      <c r="B58" s="78" t="s">
        <v>396</v>
      </c>
      <c r="C58" s="81"/>
      <c r="D58" s="81"/>
      <c r="E58" s="82" t="s">
        <v>410</v>
      </c>
      <c r="F58" s="85" t="s">
        <v>418</v>
      </c>
      <c r="G58" s="86" t="s">
        <v>419</v>
      </c>
      <c r="H58" s="86"/>
      <c r="I58" s="36" t="s">
        <v>413</v>
      </c>
      <c r="J58" s="36" t="s">
        <v>420</v>
      </c>
      <c r="K58" s="83" t="s">
        <v>415</v>
      </c>
      <c r="L58" s="34" t="s">
        <v>405</v>
      </c>
      <c r="M58" s="41" t="n">
        <v>43374</v>
      </c>
      <c r="N58" s="41" t="n">
        <v>43465</v>
      </c>
      <c r="O58" s="84" t="s">
        <v>416</v>
      </c>
      <c r="P58" s="57" t="s">
        <v>118</v>
      </c>
      <c r="Q58" s="57" t="s">
        <v>118</v>
      </c>
      <c r="R58" s="57" t="s">
        <v>118</v>
      </c>
      <c r="S58" s="32" t="n">
        <v>1</v>
      </c>
    </row>
    <row r="59" customFormat="false" ht="216.75" hidden="false" customHeight="false" outlineLevel="0" collapsed="false">
      <c r="A59" s="23" t="s">
        <v>421</v>
      </c>
      <c r="B59" s="78" t="s">
        <v>396</v>
      </c>
      <c r="C59" s="81"/>
      <c r="D59" s="81"/>
      <c r="E59" s="82" t="s">
        <v>422</v>
      </c>
      <c r="F59" s="34" t="s">
        <v>423</v>
      </c>
      <c r="G59" s="34" t="s">
        <v>424</v>
      </c>
      <c r="H59" s="34" t="s">
        <v>425</v>
      </c>
      <c r="I59" s="34" t="s">
        <v>426</v>
      </c>
      <c r="J59" s="34" t="s">
        <v>427</v>
      </c>
      <c r="K59" s="34" t="s">
        <v>428</v>
      </c>
      <c r="L59" s="34" t="s">
        <v>405</v>
      </c>
      <c r="M59" s="61" t="n">
        <v>43373</v>
      </c>
      <c r="N59" s="31" t="n">
        <v>43465</v>
      </c>
      <c r="O59" s="86" t="s">
        <v>429</v>
      </c>
      <c r="P59" s="57" t="s">
        <v>118</v>
      </c>
      <c r="Q59" s="57" t="s">
        <v>118</v>
      </c>
      <c r="R59" s="57" t="s">
        <v>118</v>
      </c>
      <c r="S59" s="32" t="n">
        <v>1</v>
      </c>
    </row>
    <row r="60" customFormat="false" ht="153" hidden="false" customHeight="false" outlineLevel="0" collapsed="false">
      <c r="A60" s="23" t="s">
        <v>430</v>
      </c>
      <c r="B60" s="87" t="s">
        <v>396</v>
      </c>
      <c r="C60" s="81"/>
      <c r="D60" s="81"/>
      <c r="E60" s="82" t="s">
        <v>422</v>
      </c>
      <c r="F60" s="34" t="s">
        <v>431</v>
      </c>
      <c r="G60" s="34" t="s">
        <v>432</v>
      </c>
      <c r="H60" s="34" t="s">
        <v>433</v>
      </c>
      <c r="I60" s="34" t="s">
        <v>434</v>
      </c>
      <c r="J60" s="34" t="s">
        <v>435</v>
      </c>
      <c r="K60" s="34" t="s">
        <v>428</v>
      </c>
      <c r="L60" s="34" t="s">
        <v>405</v>
      </c>
      <c r="M60" s="61" t="n">
        <v>43373</v>
      </c>
      <c r="N60" s="41" t="n">
        <v>43465</v>
      </c>
      <c r="O60" s="52" t="s">
        <v>436</v>
      </c>
      <c r="P60" s="57" t="s">
        <v>118</v>
      </c>
      <c r="Q60" s="57" t="s">
        <v>118</v>
      </c>
      <c r="R60" s="57" t="s">
        <v>118</v>
      </c>
      <c r="S60" s="32" t="n">
        <v>1</v>
      </c>
    </row>
    <row r="61" customFormat="false" ht="371.25" hidden="false" customHeight="true" outlineLevel="0" collapsed="false">
      <c r="A61" s="23" t="s">
        <v>437</v>
      </c>
      <c r="B61" s="56" t="s">
        <v>396</v>
      </c>
      <c r="C61" s="88" t="s">
        <v>397</v>
      </c>
      <c r="D61" s="88" t="s">
        <v>438</v>
      </c>
      <c r="E61" s="29" t="s">
        <v>439</v>
      </c>
      <c r="F61" s="30" t="s">
        <v>440</v>
      </c>
      <c r="G61" s="30" t="s">
        <v>441</v>
      </c>
      <c r="H61" s="29"/>
      <c r="I61" s="29" t="s">
        <v>442</v>
      </c>
      <c r="J61" s="29" t="s">
        <v>443</v>
      </c>
      <c r="K61" s="89" t="s">
        <v>439</v>
      </c>
      <c r="L61" s="83" t="s">
        <v>444</v>
      </c>
      <c r="M61" s="31" t="n">
        <v>43378</v>
      </c>
      <c r="N61" s="41" t="n">
        <v>43465</v>
      </c>
      <c r="O61" s="84" t="s">
        <v>416</v>
      </c>
      <c r="P61" s="57" t="s">
        <v>118</v>
      </c>
      <c r="Q61" s="57" t="s">
        <v>118</v>
      </c>
      <c r="R61" s="57" t="s">
        <v>118</v>
      </c>
      <c r="S61" s="32" t="n">
        <v>1</v>
      </c>
    </row>
    <row r="62" customFormat="false" ht="387.75" hidden="false" customHeight="true" outlineLevel="0" collapsed="false">
      <c r="A62" s="23" t="s">
        <v>445</v>
      </c>
      <c r="B62" s="56" t="s">
        <v>396</v>
      </c>
      <c r="C62" s="88"/>
      <c r="D62" s="88"/>
      <c r="E62" s="29" t="s">
        <v>446</v>
      </c>
      <c r="F62" s="27" t="s">
        <v>447</v>
      </c>
      <c r="G62" s="90" t="s">
        <v>448</v>
      </c>
      <c r="H62" s="90"/>
      <c r="I62" s="90" t="s">
        <v>449</v>
      </c>
      <c r="J62" s="90" t="s">
        <v>450</v>
      </c>
      <c r="K62" s="91" t="s">
        <v>446</v>
      </c>
      <c r="L62" s="67" t="s">
        <v>444</v>
      </c>
      <c r="M62" s="92" t="n">
        <v>43374</v>
      </c>
      <c r="N62" s="92" t="n">
        <v>43404</v>
      </c>
      <c r="O62" s="84" t="s">
        <v>416</v>
      </c>
      <c r="P62" s="57" t="s">
        <v>118</v>
      </c>
      <c r="Q62" s="57" t="s">
        <v>118</v>
      </c>
      <c r="R62" s="57" t="s">
        <v>118</v>
      </c>
      <c r="S62" s="32" t="n">
        <v>1</v>
      </c>
    </row>
    <row r="63" customFormat="false" ht="76.5" hidden="false" customHeight="false" outlineLevel="0" collapsed="false">
      <c r="A63" s="23" t="s">
        <v>451</v>
      </c>
      <c r="B63" s="87" t="s">
        <v>452</v>
      </c>
      <c r="C63" s="93" t="s">
        <v>453</v>
      </c>
      <c r="D63" s="34" t="s">
        <v>454</v>
      </c>
      <c r="E63" s="34"/>
      <c r="F63" s="34" t="s">
        <v>455</v>
      </c>
      <c r="G63" s="50"/>
      <c r="H63" s="50" t="s">
        <v>456</v>
      </c>
      <c r="I63" s="29" t="s">
        <v>457</v>
      </c>
      <c r="J63" s="29" t="s">
        <v>458</v>
      </c>
      <c r="K63" s="29" t="s">
        <v>459</v>
      </c>
      <c r="L63" s="30" t="s">
        <v>460</v>
      </c>
      <c r="M63" s="31" t="n">
        <v>43377</v>
      </c>
      <c r="N63" s="31" t="n">
        <v>43465</v>
      </c>
      <c r="O63" s="50" t="s">
        <v>461</v>
      </c>
      <c r="P63" s="57"/>
      <c r="Q63" s="57"/>
      <c r="R63" s="57"/>
      <c r="S63" s="32" t="n">
        <v>1</v>
      </c>
    </row>
    <row r="64" customFormat="false" ht="331.5" hidden="false" customHeight="false" outlineLevel="0" collapsed="false">
      <c r="A64" s="94" t="s">
        <v>462</v>
      </c>
      <c r="B64" s="87" t="s">
        <v>452</v>
      </c>
      <c r="C64" s="82" t="s">
        <v>453</v>
      </c>
      <c r="D64" s="89" t="s">
        <v>463</v>
      </c>
      <c r="E64" s="82"/>
      <c r="F64" s="36" t="s">
        <v>464</v>
      </c>
      <c r="G64" s="52"/>
      <c r="H64" s="52" t="s">
        <v>465</v>
      </c>
      <c r="I64" s="36" t="s">
        <v>466</v>
      </c>
      <c r="J64" s="36" t="s">
        <v>467</v>
      </c>
      <c r="K64" s="36" t="s">
        <v>459</v>
      </c>
      <c r="L64" s="83" t="s">
        <v>460</v>
      </c>
      <c r="M64" s="41" t="n">
        <v>43377</v>
      </c>
      <c r="N64" s="41" t="n">
        <v>43465</v>
      </c>
      <c r="O64" s="52" t="s">
        <v>468</v>
      </c>
      <c r="P64" s="95"/>
      <c r="Q64" s="95"/>
      <c r="R64" s="95"/>
      <c r="S64" s="96" t="n">
        <v>1</v>
      </c>
    </row>
    <row r="65" customFormat="false" ht="140.25" hidden="false" customHeight="false" outlineLevel="0" collapsed="false">
      <c r="A65" s="23" t="s">
        <v>469</v>
      </c>
      <c r="B65" s="56" t="s">
        <v>452</v>
      </c>
      <c r="C65" s="29" t="s">
        <v>453</v>
      </c>
      <c r="D65" s="29" t="s">
        <v>470</v>
      </c>
      <c r="E65" s="29"/>
      <c r="F65" s="29" t="s">
        <v>471</v>
      </c>
      <c r="G65" s="29"/>
      <c r="H65" s="30" t="s">
        <v>472</v>
      </c>
      <c r="I65" s="29" t="s">
        <v>473</v>
      </c>
      <c r="J65" s="29" t="s">
        <v>474</v>
      </c>
      <c r="K65" s="29" t="s">
        <v>459</v>
      </c>
      <c r="L65" s="30" t="s">
        <v>460</v>
      </c>
      <c r="M65" s="31" t="n">
        <v>43377</v>
      </c>
      <c r="N65" s="31" t="n">
        <v>43465</v>
      </c>
      <c r="O65" s="29" t="s">
        <v>475</v>
      </c>
      <c r="P65" s="29"/>
      <c r="Q65" s="29"/>
      <c r="R65" s="29"/>
      <c r="S65" s="32" t="n">
        <v>1</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c r="B68" s="1" t="s">
        <v>30</v>
      </c>
    </row>
    <row r="69" customFormat="false" ht="12.75" hidden="true" customHeight="false" outlineLevel="0" collapsed="false">
      <c r="B69" s="1" t="s">
        <v>476</v>
      </c>
    </row>
    <row r="70" customFormat="false" ht="12.75" hidden="true" customHeight="false" outlineLevel="0" collapsed="false">
      <c r="B70" s="1" t="s">
        <v>477</v>
      </c>
    </row>
    <row r="71" customFormat="false" ht="12.75" hidden="true" customHeight="false" outlineLevel="0" collapsed="false">
      <c r="B71" s="1" t="s">
        <v>86</v>
      </c>
    </row>
    <row r="72" customFormat="false" ht="12.75" hidden="true" customHeight="false" outlineLevel="0" collapsed="false">
      <c r="B72" s="1" t="s">
        <v>396</v>
      </c>
    </row>
    <row r="73" customFormat="false" ht="12.75" hidden="true" customHeight="false" outlineLevel="0" collapsed="false">
      <c r="B73" s="1" t="s">
        <v>103</v>
      </c>
    </row>
    <row r="74" customFormat="false" ht="12.75" hidden="true" customHeight="false" outlineLevel="0" collapsed="false">
      <c r="B74" s="1" t="s">
        <v>478</v>
      </c>
    </row>
    <row r="75" customFormat="false" ht="12.75" hidden="true" customHeight="false" outlineLevel="0" collapsed="false">
      <c r="B75" s="1" t="s">
        <v>112</v>
      </c>
    </row>
    <row r="76" customFormat="false" ht="12.75" hidden="true" customHeight="false" outlineLevel="0" collapsed="false">
      <c r="B76" s="1" t="s">
        <v>479</v>
      </c>
    </row>
    <row r="77" customFormat="false" ht="12.75" hidden="true" customHeight="false" outlineLevel="0" collapsed="false">
      <c r="B77" s="1" t="s">
        <v>42</v>
      </c>
    </row>
    <row r="78" customFormat="false" ht="12.75" hidden="true" customHeight="false" outlineLevel="0" collapsed="false">
      <c r="B78" s="1" t="s">
        <v>69</v>
      </c>
    </row>
    <row r="79" customFormat="false" ht="12.75" hidden="true" customHeight="false" outlineLevel="0" collapsed="false">
      <c r="B79" s="1" t="s">
        <v>480</v>
      </c>
    </row>
    <row r="80" customFormat="false" ht="12.75" hidden="true" customHeight="false" outlineLevel="0" collapsed="false">
      <c r="B80" s="1" t="s">
        <v>481</v>
      </c>
    </row>
    <row r="81" customFormat="false" ht="12.75" hidden="true" customHeight="false" outlineLevel="0" collapsed="false">
      <c r="B81" s="1" t="s">
        <v>482</v>
      </c>
    </row>
    <row r="82" customFormat="false" ht="12.75" hidden="true" customHeight="false" outlineLevel="0" collapsed="false">
      <c r="B82" s="1" t="s">
        <v>364</v>
      </c>
    </row>
    <row r="83" customFormat="false" ht="12.75" hidden="true" customHeight="false" outlineLevel="0" collapsed="false">
      <c r="B83" s="1" t="s">
        <v>483</v>
      </c>
    </row>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sheetData>
  <mergeCells count="31">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C11:C12"/>
    <mergeCell ref="D11:D12"/>
    <mergeCell ref="J11:J12"/>
    <mergeCell ref="C57:C60"/>
    <mergeCell ref="D57:D60"/>
    <mergeCell ref="C61:C62"/>
    <mergeCell ref="D61:D62"/>
  </mergeCells>
  <dataValidations count="1">
    <dataValidation allowBlank="true" errorStyle="stop" operator="between" showDropDown="false" showErrorMessage="true" showInputMessage="false" sqref="B9:B62" type="list">
      <formula1>$B$68:$B$8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Omaira Morales</cp:lastModifiedBy>
  <cp:lastPrinted>2013-09-26T15:32:29Z</cp:lastPrinted>
  <dcterms:modified xsi:type="dcterms:W3CDTF">2019-01-31T19:38:02Z</dcterms:modified>
  <cp:revision>0</cp:revision>
  <dc:subject/>
  <dc:title/>
</cp:coreProperties>
</file>