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1" activeTab="1"/>
  </bookViews>
  <sheets>
    <sheet name="PM Proceso" sheetId="1" state="hidden" r:id="rId2"/>
    <sheet name="Hoja1" sheetId="2" state="visible" r:id="rId3"/>
  </sheets>
  <definedNames>
    <definedName function="false" hidden="false" localSheetId="0" name="_xlnm.Print_Area" vbProcedure="false">'PM Proceso'!$A$1:$T$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6</xdr:colOff>
                <xdr:row>4</xdr:row>
                <xdr:rowOff>52</xdr:rowOff>
              </xdr:from>
              <xdr:to>
                <xdr:col>4</xdr:col>
                <xdr:colOff>93</xdr:colOff>
                <xdr:row>8</xdr:row>
                <xdr:rowOff>16</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5</xdr:col>
                <xdr:colOff>180</xdr:colOff>
                <xdr:row>5</xdr:row>
                <xdr:rowOff>18</xdr:rowOff>
              </xdr:from>
              <xdr:to>
                <xdr:col>6</xdr:col>
                <xdr:colOff>135</xdr:colOff>
                <xdr:row>8</xdr:row>
                <xdr:rowOff>22</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8</xdr:col>
                <xdr:colOff>139</xdr:colOff>
                <xdr:row>3</xdr:row>
                <xdr:rowOff>60</xdr:rowOff>
              </xdr:from>
              <xdr:to>
                <xdr:col>10</xdr:col>
                <xdr:colOff>21</xdr:colOff>
                <xdr:row>4</xdr:row>
                <xdr:rowOff>64</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10</xdr:col>
                <xdr:colOff>17</xdr:colOff>
                <xdr:row>4</xdr:row>
                <xdr:rowOff>42</xdr:rowOff>
              </xdr:from>
              <xdr:to>
                <xdr:col>11</xdr:col>
                <xdr:colOff>-15</xdr:colOff>
                <xdr:row>6</xdr:row>
                <xdr:rowOff>26</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1</xdr:col>
                <xdr:colOff>87</xdr:colOff>
                <xdr:row>3</xdr:row>
                <xdr:rowOff>54</xdr:rowOff>
              </xdr:from>
              <xdr:to>
                <xdr:col>13</xdr:col>
                <xdr:colOff>34</xdr:colOff>
                <xdr:row>4</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15</xdr:colOff>
                <xdr:row>4</xdr:row>
                <xdr:rowOff>55</xdr:rowOff>
              </xdr:from>
              <xdr:to>
                <xdr:col>4</xdr:col>
                <xdr:colOff>-609</xdr:colOff>
                <xdr:row>8</xdr:row>
                <xdr:rowOff>16</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3</xdr:col>
                <xdr:colOff>633</xdr:colOff>
                <xdr:row>4</xdr:row>
                <xdr:rowOff>55</xdr:rowOff>
              </xdr:from>
              <xdr:to>
                <xdr:col>4</xdr:col>
                <xdr:colOff>-162</xdr:colOff>
                <xdr:row>7</xdr:row>
                <xdr:rowOff>35</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4</xdr:col>
                <xdr:colOff>314</xdr:colOff>
                <xdr:row>4</xdr:row>
                <xdr:rowOff>55</xdr:rowOff>
              </xdr:from>
              <xdr:to>
                <xdr:col>5</xdr:col>
                <xdr:colOff>2</xdr:colOff>
                <xdr:row>7</xdr:row>
                <xdr:rowOff>5</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4</xdr:col>
                <xdr:colOff>482</xdr:colOff>
                <xdr:row>4</xdr:row>
                <xdr:rowOff>55</xdr:rowOff>
              </xdr:from>
              <xdr:to>
                <xdr:col>5</xdr:col>
                <xdr:colOff>105</xdr:colOff>
                <xdr:row>7</xdr:row>
                <xdr:rowOff>13</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5</xdr:col>
                <xdr:colOff>279</xdr:colOff>
                <xdr:row>4</xdr:row>
                <xdr:rowOff>55</xdr:rowOff>
              </xdr:from>
              <xdr:to>
                <xdr:col>6</xdr:col>
                <xdr:colOff>128</xdr:colOff>
                <xdr:row>6</xdr:row>
                <xdr:rowOff>20</xdr:rowOff>
              </xdr:to>
            </anchor>
          </commentPr>
        </mc:Choice>
        <mc:Fallback/>
      </mc:AlternateContent>
    </comment>
  </commentList>
</comments>
</file>

<file path=xl/sharedStrings.xml><?xml version="1.0" encoding="utf-8"?>
<sst xmlns="http://schemas.openxmlformats.org/spreadsheetml/2006/main" count="540" uniqueCount="347">
  <si>
    <t xml:space="preserve">PLAN DE MEJORAMIENTO INSTITUCIONAL</t>
  </si>
  <si>
    <t xml:space="preserve">CODIGO: 14 - RE - 04</t>
  </si>
  <si>
    <t xml:space="preserve">VERSIÓN: 02</t>
  </si>
  <si>
    <t xml:space="preserve">PAGINA: 01</t>
  </si>
  <si>
    <t xml:space="preserve">VIGENTE DESDE: 
27/03/2017</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Seleccionar de lista desplegable</t>
  </si>
  <si>
    <t xml:space="preserve">NOTA: Inserte cuantas filas sean necesarias.
            Debe diligenciar este formato por cada proceso de manera independiente       </t>
  </si>
  <si>
    <t xml:space="preserve">Dirección y Planeación Estratégica</t>
  </si>
  <si>
    <t xml:space="preserve">Comunicación</t>
  </si>
  <si>
    <t xml:space="preserve">Atención de Requerimientos Ciudadanos</t>
  </si>
  <si>
    <t xml:space="preserve">Garantía y Materialización de Derechos</t>
  </si>
  <si>
    <t xml:space="preserve">Revisión a la Gestión Pública</t>
  </si>
  <si>
    <t xml:space="preserve">Disciplinarios</t>
  </si>
  <si>
    <t xml:space="preserve">Gestión del Talento Humano</t>
  </si>
  <si>
    <t xml:space="preserve">Gestión Financiera</t>
  </si>
  <si>
    <t xml:space="preserve">Gestión Jurídica</t>
  </si>
  <si>
    <t xml:space="preserve">Administración de Bienes, Servicios e Infraestructura</t>
  </si>
  <si>
    <t xml:space="preserve">Gestión de Adquisición de Bienes y Servicios</t>
  </si>
  <si>
    <t xml:space="preserve">Gestión de Tecnologías de la Información</t>
  </si>
  <si>
    <t xml:space="preserve">Gestión Dcoumental</t>
  </si>
  <si>
    <t xml:space="preserve">Control Interno</t>
  </si>
  <si>
    <t xml:space="preserve">Mejora continua</t>
  </si>
  <si>
    <t xml:space="preserve">1</t>
  </si>
  <si>
    <t xml:space="preserve">DIRECCIONAMIENTO TIC</t>
  </si>
  <si>
    <t xml:space="preserve">Auditoría Integral Control Interno (4,2,4 Control de Registros)</t>
  </si>
  <si>
    <t xml:space="preserve">Cuentan con un inventario de los equipos de cómputo, sin embargo, se observa que no llevan las hojas de vida de las máquinas. (equipos de cómputo y servidores)</t>
  </si>
  <si>
    <t xml:space="preserve">-FALTA DE DIRECTRICES CLARAS PARA DILIGENCIAMIENTO DE LAS HOJAS DE VIDA DE LOS EQUIPOS DE  CÓMPUTO
-FALTA DE FUNCIONARIOS DE SOPORTE PARA  EL LEVANTAMIENTO  DE INFORMACIÓN  Y ACTUALIZACIÓN DE LA MISMA
</t>
  </si>
  <si>
    <t xml:space="preserve">- DESARROLLAR UN APLICATIVO DE HELPDESK  QUE FACILITE LA INFORMACIÓN HISTÓRICA  DE LOS EQUIPOS DE CÓMPUTO Y SERVIDORES
-APOYARSE EN LA INFORMACIÓN BASE DE PC SECURE PARA CONSTRUIR LAS HOJAS DE VIDA DE LOS EQUIPOS  DE CÓMPUTO DE SERVIDORES</t>
  </si>
  <si>
    <t xml:space="preserve">TOTAL DE HOJAS DE VIDA DE EQUIPOS DE CÓMPUTO Y SERVIDORES/TOTAL DE EQUIPOS DE  CÓMPUTO Y SERVIDORES</t>
  </si>
  <si>
    <t xml:space="preserve">ELABORACIÓN DE LAS HOJAS DE VIDA DE LOS EQUIPOS DE CÓMPUTO Y SERVIDORES</t>
  </si>
  <si>
    <t xml:space="preserve">DIRECTOR DE TECNOLOGÍAS DE LA INFORMACIÓN Y COMUNICACIÓN DTIC</t>
  </si>
  <si>
    <t xml:space="preserve">HÚMANOS Y TECNOLÓGICOS</t>
  </si>
  <si>
    <t xml:space="preserve">En el primer semestre no se llevaba un control de las solicitudes realizadas y acciones efectuadas  en el formato de requerimiento establecido para ello. Solamente se pudieron evidenciar en el período del 01 enero a Junio de 2016  nueve(9) requerimientos. Se verifica que los registros no siempre se presentan en los formatos establecidos en la página web de la entidad.(SIG), debido a que en algunas ocasiones realizaron el servicio sin el diligenciamiento del formato de requerimientos  sistemas de información Código 12-RE-08.               Sin embargo, la nueva Dirección a partir de junio estableció una bitácora en una hoja de Excel, donde se sistematizan todos  los requerimientos de los usuarios. (formato Requermientos sistemas de información Código 12-RE-08)</t>
  </si>
  <si>
    <t xml:space="preserve">-LOS USUARIOS SON RENUENTES AL DILIGENCIAMIENTO DEL FORMATO DE REQUERIMIENTOS
- LOS USUARIOS CONSERVAN COPIA DEL FORMATO YA DILIGENCIADO PARA SOLICITAR NUEVOS, SIN TENER EN CUENTA EL FORMATO ACTUALIZADO QUE SE ENCUENTRA EN LA INTRANET
</t>
  </si>
  <si>
    <t xml:space="preserve">- GESTIONAR ÚNICAMENTE LOS REQUERIMIENTOS EN EL FORMATO 12-RE-08
- ASIGNAR UN FUNCIONARIO PARA REALIZAR SEGUIMIENTO A LOS REQUERIMIENTOS Y LOS REGISTRE EN UNA BITACORA
-SOCIALIZACION DEL FORMATO  REQUERIMIENTOS SISTEMAS DE INFORMACIÓN A TRAVÉS DEL CORREO INSTITUCIONAL</t>
  </si>
  <si>
    <t xml:space="preserve">100%  REQUERIMIENTOS DE SISTEMAS DE INFORMACIÓN DILIGENCIADOS EN EL12-RE-08 </t>
  </si>
  <si>
    <t xml:space="preserve">RECIBIR TODOS LOS REQUERIMIENTOS DEBIDAMENTE DILIGENCIADOS EN EL  ULTIMO FORMATO VIGENTE PUBLICADO EN LA INTRANET  Y AUTORIZADOS POR LOS JEFES CORRESPONDIENTES</t>
  </si>
  <si>
    <t xml:space="preserve">El plan de contingencia de sistemas de información , está aprobado por acto administrativo Resolución No. 318 de 2015. Respecto al plan de contingencia, no se han cumplido algunas actividades como: la aplicación del plan de continuidad y recuperación de operaciones. No se ha realizado un plan de capacitación a los grupos y funcionarios que intervienen en este plan. En los meses de enero a mayo de la presente vigencia, no se hicieron pruebas, puesto que no tenían cronograma. A partir del mes de mayo, por la entrada en la nube, se tienen copias de respaldo y no tienen equipos para hacer pruebas. No se han realizado simulacros periódicos del plan de contingencia. No han realizado seguimiento. No han elaborado los informes semestrales en el plan, por lo anterior el plan de contingencia no se ha implementado en su totalidad.</t>
  </si>
  <si>
    <t xml:space="preserve">- EL PLAN DE CONTINGENCIA NUNCA FUE CONTEMPLADO DESDE LA ALTA DIRECCIÓN. SURGIÓ COMO INICIATIVA DE TIC.
- NO SE CONTABA CON UN CRONOGRAMA
</t>
  </si>
  <si>
    <t xml:space="preserve">- ACTUALIZAR EL PLAN DE CONTINGENCIA Y DE CONTINUIDAD DEL NEGOCIO Y GENERAR CRONOGRAMA DE EJECUCIÓN</t>
  </si>
  <si>
    <t xml:space="preserve">PLAN DE CONTINGENCIAS Y CONTINUIDAD DEL NEGOCIO FORMULADO PARA EL 2017</t>
  </si>
  <si>
    <t xml:space="preserve">EJECUTAR EL PLAN DE CONTINGENCIA Y EL PLAN DE CONTINUIDAD ACTUALIZADOS
</t>
  </si>
  <si>
    <t xml:space="preserve">Auditoría Integral Control Interno (6,3 Infraestructura Literal b)</t>
  </si>
  <si>
    <t xml:space="preserve">No cuentan con un plan de mantenimiento preventivo de los equipos de cómputo, únicamente correctivo.    
Manifiestan que se hizo el mantenimiento preventivo de equipos, pero no se cuenta con la evidencia.
En cuanto a los servidores, no tienen contrato para realizar el mantenimiento preventivo y correctivo. No se le realiza mantenimiento preventivo, no cuentan con hojas de vida ni con un contrato para su mantenimiento.</t>
  </si>
  <si>
    <t xml:space="preserve">-NO EXISTE UN PLAN DE MANTENIMIENTO</t>
  </si>
  <si>
    <t xml:space="preserve">-ELABORACIÓN DEL PLAN DE MANTENIMIENTO PREVENTIVO DE EQUIPOS DE CÓMPUTO Y SERVIDORES</t>
  </si>
  <si>
    <t xml:space="preserve">PLAN DE MANTENIMIENTO DE EQUIPOS DE CÓMPUTO Y SERVIDORES</t>
  </si>
  <si>
    <t xml:space="preserve">-ELABORAR EL CRONOGRAMA DEL PLAN DE MANTENIMIENTO PREVENTIVO DE EQUIPOS DE CÓMPUTO Y SERVIDORES</t>
  </si>
  <si>
    <t xml:space="preserve">Auditoría Integral Control Interno (8, Medición, análisis y mejora
 8,4 Análisis de Datos)</t>
  </si>
  <si>
    <t xml:space="preserve">El proceso de caracterización estableció 7 indicadores para la medición al proceso de TIC, 4 de eficacia, 2 de eficiencia, 1 de efectividad. Sin embargo, en las hojas de vida de los indicadores no se encuentra el análisis e interpretación del mismo. </t>
  </si>
  <si>
    <t xml:space="preserve">- CUANDO EL INDICADOR SE MANTENÍA  EN 100% LA DIRECCION NO REALIZA INTERPRETACIÓN DE RESULTADOS</t>
  </si>
  <si>
    <t xml:space="preserve">-REALIZAR LA INTERPRETACIÓN DE RESULTADOS  PARA LOS INDICADORES</t>
  </si>
  <si>
    <t xml:space="preserve">HOJA DE VIDA DE INDICADORES DILIGENCIADA TOTALMENTE</t>
  </si>
  <si>
    <t xml:space="preserve">REGISTRAR LA INTERPRETACIÓN DE RESULTADOS DE  LOS  INDICADORES</t>
  </si>
  <si>
    <t xml:space="preserve">Auditoría Integral Control Interno (6, Plan de Mejoramiento Procesos Institucionales)</t>
  </si>
  <si>
    <t xml:space="preserve">Hallazgo 2,2,6,9,1
Los contratos suscritos no se encuentran registrados en las cuentas de orden, de acuerdo al principio de causación definido en el plan general de contabilidad pública.
De acuerdo a la información suministrada, no se les había socializado éste hallazgo. Hasta ahora se enteran de que están como co-responsables con la subdirección de contabilidad, presupuesto y tesorería</t>
  </si>
  <si>
    <t xml:space="preserve">- LA INFORMACIÓN CONTABLE SE ESTA REGISTRANDO EN EL APLICATIVO TRIDENT, EN EL CUAL SE INGRESAN VALORES GLOBALES Y NO VALORES DETALLADOS</t>
  </si>
  <si>
    <t xml:space="preserve">LA SUBDIRECCIÓN DE  PRESUPUESTO,CONTABILIDAD,  Y TESORERÍA  HARÁ ENTREGA DE ARCHIVO QUE CONTIENE LA INFORMACIÓN DE CONTRATOS CON LAS RESPECTIVAS CUENTAS DE ORDEN PARA SER CARGADAS AL SISTEMA LIMAY POR PARTE DE LA DTIC. 
-ENTRADA EN PRODUCCIÓN DE LIMAY PARA LA VIGENCIA 2017.</t>
  </si>
  <si>
    <t xml:space="preserve">NO DE CONTRATOS  VIGENTES REGISTRADOS EN EL SISTEMA/ NO. TOTAL DE CONTRATOS DE LA VIGENCIA PENDIENTES DE PAGO</t>
  </si>
  <si>
    <t xml:space="preserve">GENERAR DESDE LIMAY UN REPORTE CON LA INFORMACIÓN DE LOS CONTRATOS PENDIENTES DE PAGO REGISTRADOS EN LAS RESPECTIVAS CUENTAS CONTABLES </t>
  </si>
  <si>
    <t xml:space="preserve">Auditoría Integral Control Interno (SIGA- Subsistema Interno de Gestión Documental y Archivo)</t>
  </si>
  <si>
    <t xml:space="preserve">Conocen las tablas de retención documental para la dependencia y saben ubicarlas en la página web. Sin embargo, no las utilizan, por cuanto se verificó el estado del archivo y no se encuentra de acuerdo con los lineamientos de gestión documental. Tabla de retención documental</t>
  </si>
  <si>
    <t xml:space="preserve">-LAS TABLAS DE RETENCIÓN NO SE CONTRUYERON EN CONJUNTO CON EL EQUIPO DE TIC
-FALTA DE CAPACITACIÓN TRD</t>
  </si>
  <si>
    <t xml:space="preserve">- REALIZAR ANÁLISIS DE LAS TRD
- OFICIAR A LA SUBDIRECCIÓN DE GESTIÓN DOCUMENTAL Y RECURSOS FÍSICOS SOLICITANDO LOS AJUSTES QUE SE REQUIERAN SOBRE LAS TRD
- SEGUIMIENTO INTERNO A LA APLICACIÓN DE LAS TRD
- APLICACIÓN DE LAS TRD SOBRE EL 100% DE LA DOCUMENTACIÓN DTIC</t>
  </si>
  <si>
    <t xml:space="preserve">DOCUMENTOS DTIC CON TRD APLICADAS / TOTAL DE DOCUMENTOS DTIC</t>
  </si>
  <si>
    <t xml:space="preserve">- APLICAR LAS TABLAS DE RETENCIÓN DOCUMENTAL A  TODOS LOS DOCUMENTOS DE DTIC</t>
  </si>
  <si>
    <t xml:space="preserve">HÚMANOS </t>
  </si>
  <si>
    <t xml:space="preserve">PROMOCIÓN Y DEFENSA DE DERECHOS</t>
  </si>
  <si>
    <t xml:space="preserve">AUDITORÍA INTEGRAL</t>
  </si>
  <si>
    <t xml:space="preserve">Obra archivo de correspondencia devuelta por la empresa de envíos 472, que no ha sido tramitada conforme a lo señalado en la circular 05 de 16 de abril de 2015, emitida por la Secretaría General de la entidad.</t>
  </si>
  <si>
    <t xml:space="preserve">No se ha dado el tramite correspondiente en la dependencia origen (Personería Delegada para Asuntos Penales I ) </t>
  </si>
  <si>
    <t xml:space="preserve">Realizar la revisión de las devoluciones, y adelantar la gestión pertinente (reenvío, notificación en cartelera, etc.), de acuerdo con los lineamientos de la Circular 05 de la Secretaría General  expedida el 16 de abril de 2015 "Manejo comunicaciones oficiales producidas por la Entidad"</t>
  </si>
  <si>
    <t xml:space="preserve">Porcentaje de Documentación gestionada según directriz </t>
  </si>
  <si>
    <t xml:space="preserve">Gestionar el 100% de las comunicaciones  de conformidad con lo establecido en la Circular 05 de la Secretaría General  expedida el 16 de abril de 2015 "Manejo comunicaciones oficiales producidas por la Entidad"</t>
  </si>
  <si>
    <t xml:space="preserve">Personero Delegado para  Asuntos Penales I</t>
  </si>
  <si>
    <t xml:space="preserve">Talento Humano y 
recurso tecnológico.</t>
  </si>
  <si>
    <r>
      <rPr>
        <b val="true"/>
        <sz val="11"/>
        <rFont val="Arial"/>
        <family val="2"/>
      </rPr>
      <t xml:space="preserve">TRIMESTRE I 
</t>
    </r>
    <r>
      <rPr>
        <sz val="11"/>
        <rFont val="Arial"/>
        <family val="2"/>
      </rPr>
      <t xml:space="preserve">Se realizó acta de reunión con la Funcionaria María Martínez Pulido con fecha 12 de enero de 2017 quedando como compromiso: “realizar revisión de las devoluciones y adelantar gestión pertinente (reenvío, notificación en cartelera, etc.) de acuerdo a los lineamientos establecidos en la circular 05 de la Secretaría General de la Personería expedida el 16 de abril de 2015; así mismo,  se llevó a acabo reunión de trabajo con el equipo del Ministerio Público el día 21 de febrero de 2017 que consta mediante acta de reunión #3 la cual señala en el punto 6 de la misma, socialización de la circular 05 del 16 de abril de 2015 emitida por la Secretaría General de la Entidad (Trámite correspondencia devuelta) para su estricto cumplimiento.
En lo referente a los documentos devueltos y tramitados en esta Delegada, de conformidad con los lineamientos institucionales y normatividad establecida, para el periodo comprendido entre el 1 de enero y el 31 de marzo de 2017 fueron tramitados un total de 45 documentos devueltos, desagregados mes a mes, así:
      Enero:………………………………. 9 documentos devueltos y tramitados.
      Febrero:…………………………… 27 documentos devueltos y tramitados.
      Marzo:……………………………… 9 documentos devueltos y tramitados.</t>
    </r>
  </si>
  <si>
    <t xml:space="preserve">Que la comunicación dirigida a la Procuraduría General de la Nación (2016 ER256454) y la respuesta al usuario de los Requerimientos Ciudadanos radicados con Sinproc 1741291, Cordis 2016ER304292, no fue elaborada en la papelería oficial de la Entidad, con lo cual se podría estar incumpliendo el numeral 9.6.3, literales  ay b del Instructivo para la Elaboración de Documentos del Sistema Integrado de Gestión. (código 13-IN-01, Versión 1, Vigente 18-06-2015)</t>
  </si>
  <si>
    <t xml:space="preserve">Incumplimiento de la directriz institucional entregada por la Oficina Asesora de Divulgación y Prensa, con el fin de unificar la imagen institucional, establecida en el Manual de Imagen de la Entidad.</t>
  </si>
  <si>
    <t xml:space="preserve">Socializar con todos los funcionarios de la dependencia los lineamientos institucionales sobre la imagen institucional vigente.
Realizar seguimiento y control permanente de los documentos emitidos por la Personería Delegada para Asuntos Penales I, siguiendo los parámetros establecidos en el instructivo para la elaboración de documentos 13-IN-01 del Sistema de Gestión de Calidad.</t>
  </si>
  <si>
    <t xml:space="preserve">Porcentaje de Documentos emitidos conformes</t>
  </si>
  <si>
    <t xml:space="preserve">Elaborar el 100% de los Documentos cumpliendo con la normativa interna</t>
  </si>
  <si>
    <r>
      <rPr>
        <b val="true"/>
        <sz val="11"/>
        <rFont val="Arial"/>
        <family val="2"/>
      </rPr>
      <t xml:space="preserve">TRIMESTRE I</t>
    </r>
    <r>
      <rPr>
        <sz val="11"/>
        <rFont val="Arial"/>
        <family val="2"/>
      </rPr>
      <t xml:space="preserve"> 
Mediante reunión de trabajo desarrollada el día 21 de febrero de 2017 con la participación de los Agentes del Ministerio Público adscritos a ésta Delegada, se dispuso mediante el punto 3 de la reunión, la socialización del tema -Lineamientos sobre la imagen institucional vigente “revisar instructivo para la elaboración de documentos del Sistema Integrado de Gestión (13-IN-01)”, (se enviará vía correo electrónico institucional)”, para lo cual se acordó su estricto cumplimiento, para lo cual obra constancia mediante acta de trabajo #3 en el archivo de la Delegada; así mismo, se realiza de manera permanente la revisión por parte de los funcionarios encargada de la recepción de documentos, el control de cumplimiento de dicha directriz.</t>
    </r>
  </si>
  <si>
    <t xml:space="preserve">Al ser cotejadas de manera selectiva las evidencias que soportan el informe mensual de la gestión realizada por los MP identificados con los códigos 26,28, 40, 42 y 46 en el tercer trimestre, se observó en este último, que fueron reportadas 40 asistencias a diligencias con código de actuación 13 (intervención) a pesar de no haberse realizado por ausencia de una de las partes, novedad que no fue reportada en el acápite de observaciones, lo cual podría incidir en las estadísticas de la delegada.</t>
  </si>
  <si>
    <t xml:space="preserve">Emitir lineamientos a través de memorando a todos los Ministerios Públicos adscritos a la Personería Delegada, donde se señale que solo se debe reportar dentro del informe mensual de gestión, las audiencias realizadas, no se deben incluir las aplazadas.
Realizar seguimiento y control aleatorio mensual, de evidencias reportadas por los Ministerios Públicos en el informe mensual de gestión.</t>
  </si>
  <si>
    <t xml:space="preserve">Porcentaje de Informes mensuales emitidos por los ministerios públicos conformes</t>
  </si>
  <si>
    <t xml:space="preserve">Generar informe de gestión con información veraz</t>
  </si>
  <si>
    <r>
      <rPr>
        <b val="true"/>
        <sz val="11"/>
        <rFont val="Arial"/>
        <family val="2"/>
      </rPr>
      <t xml:space="preserve">TRIMESTRE I 
</t>
    </r>
    <r>
      <rPr>
        <sz val="11"/>
        <rFont val="Arial"/>
        <family val="2"/>
      </rPr>
      <t xml:space="preserve">Se implementó el registro del estado de las audiencias en las que se interviene, las cuales sólo permiten registrar en la estadística si las mismas fueron realizadas y/o suspendidas, en base de datos en excel. 
Consecuentemente se viene desarrollando el seguimiento y control aleatorio a los informes mensuales reportados por los Agentes del Ministerio Público, con el propósito de corroborar que la información consignada en dichos informes esté ajustada a las acciones realizadas durante el periodo reportado.
Con base en los registros, se elaboró informe de gestión para el primer trimestre de 2017.</t>
    </r>
  </si>
  <si>
    <t xml:space="preserve">No se evidencia la aplicación de la encuesta de evaluación de servicio al ciudadano, código 15-RE-10, en lo  que respecta aquellos requerimientos ciudadanos que atiende de manera personalizada en razón a su competencia.</t>
  </si>
  <si>
    <t xml:space="preserve">Dar aplicación a la encuesta de Evaluación del Servicio al Ciudadano, código 15-RE-10, en la atención personalizada de requerimientos ciudadanos.
Tabular la información mensualmente.
Analizar resultados e implementar  acciones de mejora de ser necesario.</t>
  </si>
  <si>
    <t xml:space="preserve">Número de encuestas aplicadas y tabuladas mensualmente</t>
  </si>
  <si>
    <t xml:space="preserve">Aplicar la encuesta de satisfacción en la atención personalizada, tabular y analizar datos para toma de decisiones.</t>
  </si>
  <si>
    <r>
      <rPr>
        <b val="true"/>
        <sz val="11"/>
        <rFont val="Arial"/>
        <family val="2"/>
      </rPr>
      <t xml:space="preserve">TRIMESTRE I 
</t>
    </r>
    <r>
      <rPr>
        <sz val="11"/>
        <rFont val="Arial"/>
        <family val="2"/>
      </rPr>
      <t xml:space="preserve">Se socializó mediante reunión de trabajo llevada a cabo el día 21 de febrero de 2017, con la participación de los Agentes del Ministerio Público adscrito a ésta Delegada, en el numeral 4 el tema “Dar aplicación a la encuesta de evaluación del servicio al ciudadano, Cód. 15-RE-10 en la atención personalizada de requerimientos ciudadanos (se enviará vía correo electrónico institucional para su implementación)”.
La oficina central cuenta con un buzón de resguardo, donde el usuario podrá depositar la encuesta de evaluación suministrada por el funcionario que le atendió.  </t>
    </r>
  </si>
  <si>
    <t xml:space="preserve">OM: Implementar acciones que permitan dar cumplimiento a la Circular 05 de 2012, emitida por el Archivo General de la Nación, relacionada con la iniciativa de cero papel.
Analizar si es procedente reemplazar el oficio que es utilizado para comisionar el trámite de los requerimientos ciudadanos por otro mecanismo.</t>
  </si>
  <si>
    <t xml:space="preserve">La correspondencia devuelta a ésta Delegada, se archiva sin hacer la plena verificación del cumplimiento de los lineamientos señalados en la circular 05 del 16 de abril de 2015 emitida por la Secretaría General de la Entidad.</t>
  </si>
  <si>
    <t xml:space="preserve">Socializar la Circular 05 de 16 de abril de 2016, a todos los funcionarios de la dependencia.
Realizar la revisión de las devoluciones, y adelantar la gestión pertinente (reenvío, notificación en cartelera, etc.), de acuerdo con los lineamientos de la Circular 05 de la Secretaría General  expedida el 16 de abril de 2015 "Manejo comunicaciones oficiales producidas por la Entidad"</t>
  </si>
  <si>
    <t xml:space="preserve">Porcentaje de devoluciones de correspondencia gestionada de conformidad con </t>
  </si>
  <si>
    <t xml:space="preserve">Realizar la gestión establecida al 100% de las comunicaciones emitidas por la dependencia</t>
  </si>
  <si>
    <t xml:space="preserve">OM: Solicitar a la Dirección de Planeación la aprobación e incorporación en el -SIG-  de aquellos formatos que son utilizados para el reporte y consolidación de la gestión adelantada por los funcionarios adscritos a la delegada.</t>
  </si>
  <si>
    <t xml:space="preserve">Uso de formatos en la operación normal, que no han sido presentados al líder del proceso.</t>
  </si>
  <si>
    <t xml:space="preserve">Verificar los formatos existentes en la P.D. para Asuntos Penales I, que son  utilizados para el reporte y consolidación de la gestión adelantada por los funcionarios adscritos a esta P.D., 
Presentar los formatos al líder del proceso (P.D. Coordinación del Ministerio Público y Derechos Humanos) para validación y de ser necesario solicitar su inclusión en el SGC</t>
  </si>
  <si>
    <t xml:space="preserve">Número de documentos revisados y remitidos al líder del proceso</t>
  </si>
  <si>
    <t xml:space="preserve">Revisar el 100% de documentos utilizados en la dependencia y que no se encuentran incluidos en el SGC</t>
  </si>
  <si>
    <r>
      <rPr>
        <b val="true"/>
        <sz val="11"/>
        <rFont val="Arial"/>
        <family val="2"/>
      </rPr>
      <t xml:space="preserve">TRIMESTRE I
</t>
    </r>
    <r>
      <rPr>
        <sz val="11"/>
        <rFont val="Arial"/>
        <family val="2"/>
      </rPr>
      <t xml:space="preserve">Se esta llevando a cabo el proceso de revisión de los documentos existentes en el SGC, en trabajo articulado del equipo operativo MIPER, líder de proceso y Dirección de Planeación; de conformidad con el cronograma previsto.
</t>
    </r>
  </si>
  <si>
    <t xml:space="preserve">Según formato de inventario documental (FUID), efectuó transferencia al Archivo Central el 28 de septiembre de los corrientes, de las copias de las declaraciones recepcionadas vigencias 2011 y 2012; a pesar de que esta serie documental no se encuentra establecida en las TRDl.
El equipo auditor concluye que se esta realizando una actividad que no es propia de la Personería, lo que podría llevar a un posible riesgo  en cuanto a la custodia y prevención de un uso no intencionado afectando posiblemente la confidencialidad, integridad y seguridad de los ciudadanos.</t>
  </si>
  <si>
    <t xml:space="preserve">Solicitar concepto a la Subdirección de Gestión Documental y Recursos Físicos.
Desarrollar acciones que determine la subdirección o el Archivo Distrital frente a este tema.</t>
  </si>
  <si>
    <t xml:space="preserve">Concepto emitido por Subdirección de gestión Documental y recursos Físicos o Archivo Distrital</t>
  </si>
  <si>
    <t xml:space="preserve">Gestionar el 100% del archivo según lineamientos</t>
  </si>
  <si>
    <t xml:space="preserve">Personero Delegado para la Protección de Víctimas</t>
  </si>
  <si>
    <r>
      <rPr>
        <b val="true"/>
        <sz val="11"/>
        <rFont val="Arial"/>
        <family val="2"/>
      </rPr>
      <t xml:space="preserve">TRIMESTRE I
</t>
    </r>
    <r>
      <rPr>
        <sz val="11"/>
        <rFont val="Arial"/>
        <family val="2"/>
      </rPr>
      <t xml:space="preserve">Previamente en le mes de febrero se realizó reunión con la subdirección de valoración y registro de la UARIV el día 28 de diciembre de 2016, sobre la custodia de las copias de declaración en el archivo de la PDV, con el compromiso de darnos respuesta sobre el procedimiento que se debe adoptar. Porteriormente el 15 de febrero de 2017, se remite a la UARIV solicitud sobre la respuesta de los compromisos adquiridos en la reunión entre las entidades  a través del oficio 2017EE6284, que a la fecha de corte se está en espera de respuesta.</t>
    </r>
  </si>
  <si>
    <t xml:space="preserve">OM: Se hace necesario formalizar la Ludoteca a fin de contar con los recursos humanos, técnicos y un espacio lúdico-recreativo para la población infantil que acude a la delegada con adultos víctimas o no de conflicto armado.</t>
  </si>
  <si>
    <t xml:space="preserve">Diseñar un protocolo para prestar el servicio de Ludoteca a la población infantil que acude en compañía de adultos  que se presentan a rendir declaración o a solicitar intervención para el restablecimiento de un derecho.
Establecer contactos interinstitucionales para el fortalecimiento de la Ludoteca</t>
  </si>
  <si>
    <t xml:space="preserve">Acciones adelantadas</t>
  </si>
  <si>
    <t xml:space="preserve">Documento remitido a la Dirección de Planeación para su inclusión en el SGC</t>
  </si>
  <si>
    <t xml:space="preserve">Personero Delegado para la Coordinación del Ministerio Público y Derechos Humanos.
Personero Delegado para la Protección de Víctimas</t>
  </si>
  <si>
    <r>
      <rPr>
        <b val="true"/>
        <sz val="11"/>
        <rFont val="Arial"/>
        <family val="2"/>
      </rPr>
      <t xml:space="preserve">TRIMESTRE I
</t>
    </r>
    <r>
      <rPr>
        <sz val="11"/>
        <rFont val="Arial"/>
        <family val="2"/>
      </rPr>
      <t xml:space="preserve">Se firmó memorando de entendiemiento con UNICEF el día 27 de marzo de 2017.
Este tiene dentro de sus propósitos el fortamlecimiento de las capacidades técnicas y la cualificación del personal que apoya en la atención psicosocial en la ludoteca exitente en las instalaciones de la Personería Delegada para la Protección de Víctimas.
Se elaboró proyecto de documento denominado </t>
    </r>
    <r>
      <rPr>
        <i val="true"/>
        <sz val="11"/>
        <rFont val="Arial"/>
        <family val="2"/>
      </rPr>
      <t xml:space="preserve">Protocolo de atención en la ludoteca de la Persoenría Delegada para la Protección de Vícitimas, </t>
    </r>
    <r>
      <rPr>
        <sz val="11"/>
        <rFont val="Arial"/>
        <family val="2"/>
      </rPr>
      <t xml:space="preserve">el documento fue revisado en la coordinación y se tiene prevista una jornada de trabajo con la Dirección de Planeación para el día 20 de abril de 2017, donde en e marco del cronograma del equipo MIPER se abordará este tema.</t>
    </r>
  </si>
  <si>
    <t xml:space="preserve">Se evidenció que la información suministrada en el SINPROC no coincide con los registros llevados en formatos, presentándose inconsistencias en la elaboración de informes teniendo en cuenta que los mismos re realizan con los datos registrados  y no con los oficiales que son los que arroja el SINPROC</t>
  </si>
  <si>
    <t xml:space="preserve">Emitir lineamientos a través de  memorando a todos las personas adscritos a la Personería Delegada, donde se señale que solo la exigencia de realizar registros de los requerimientos ciudadanos en el SINPROC.</t>
  </si>
  <si>
    <t xml:space="preserve">Porcentaje de Requerimientos ciudadanos incluidos en el SINPROC</t>
  </si>
  <si>
    <t xml:space="preserve">Incluir el 100% de requerimientos ciudadanos en el SINPROC</t>
  </si>
  <si>
    <r>
      <rPr>
        <b val="true"/>
        <sz val="11"/>
        <rFont val="Arial"/>
        <family val="2"/>
      </rPr>
      <t xml:space="preserve">TRIMESTRE I
</t>
    </r>
    <r>
      <rPr>
        <sz val="11"/>
        <rFont val="Arial"/>
        <family val="2"/>
      </rPr>
      <t xml:space="preserve">Se realiza seguimiento mensual, donde  se coteja la información generada en el reporte del SINPROC frente a la relación que presentan los funcionarios y contratistas de la Personería Delegada. Como resulatdo del seguimietno se observa, mejora en el registro de las actuaciones en el aplicativo.
</t>
    </r>
  </si>
  <si>
    <t xml:space="preserve">Se establece que se encuentran por ingresar 6234 registros de cierre de caso en el SICAAC, debido a la insuficiencia de tiempo para digitalizar la información.</t>
  </si>
  <si>
    <t xml:space="preserve">No se cuenta con scanner, suficientes para cada punto de atención del centro de Conciliación.
Se centraliza la actividad de digitalización en el punto de atención del centro.</t>
  </si>
  <si>
    <t xml:space="preserve">Solicitar para cada punto de atención del Centro de Conciliación, la asignación de equipos de scanner a la Dirección Administrativa y Financiera y Dirección de TIC:
Realizar jornadas de descongestión, para actualizar los cierres de caso en el SICAAC (Documentos escaneados)</t>
  </si>
  <si>
    <t xml:space="preserve">Porcentaje de registros  de cierre incluidos en el SICCAC</t>
  </si>
  <si>
    <t xml:space="preserve">Registrar 6234 de los cierres en el aplicativo SICAAC</t>
  </si>
  <si>
    <t xml:space="preserve">Director Centro de Conciliación</t>
  </si>
  <si>
    <t xml:space="preserve">Se entregaron a 8 puntos de atención tablets y 1 scanner en Supercade Carrera 30, para cumplir con el requerimiento del SICAAC del cierre de solicitudes de conciliación con la digitalización del acta o constancia.
Se ha realizado el cierre de 1.737 expedientes.
</t>
  </si>
  <si>
    <t xml:space="preserve">El Nomograma del Proceso 04- Garantía y materialización de Derechos identificado con el código 01-RE-05, no se encuentra actualizado con e acuerdo 514 de 2012 del Concejo de BogotáD.C.  QUE ESTABLECE LAS FUNCIONES PARA LA DELEGADA, con lo cual podría estar incumpliendo lo dispuesto por la Ley 943 de 2014, por el cual se actualiza el Modelo Estándar del Control Interno.</t>
  </si>
  <si>
    <t xml:space="preserve">Falta de actualización del nomograma donde se incluya el acuerdo 514 de 2012</t>
  </si>
  <si>
    <t xml:space="preserve">Actualizar el Nomograma para el proceso según mapa de procesos vigente.</t>
  </si>
  <si>
    <t xml:space="preserve">Nomograma actualizado</t>
  </si>
  <si>
    <t xml:space="preserve">Actualizar nomograma con normatividad vigente</t>
  </si>
  <si>
    <t xml:space="preserve">Personero Delegado para la Coordinación del Ministerio Público y Derechos Humanos, Personeros delegados, Director y profesionales de los Grupos de Gestión adscritos  a la instancia de coordinación.</t>
  </si>
  <si>
    <r>
      <rPr>
        <b val="true"/>
        <sz val="11"/>
        <rFont val="Arial"/>
        <family val="2"/>
      </rPr>
      <t xml:space="preserve">TRIMESTRE I
</t>
    </r>
    <r>
      <rPr>
        <sz val="11"/>
        <rFont val="Arial"/>
        <family val="2"/>
      </rPr>
      <t xml:space="preserve">Se llevó a cabo la revisión del normograma existente para los  procesos 03 y 04, de frente a la actualización del nuevo mapa de procesos que entró en vigencia el 9 de febrero de 2017.
Como resultado del ejercicio se actualizó el </t>
    </r>
    <r>
      <rPr>
        <i val="true"/>
        <sz val="11"/>
        <rFont val="Arial"/>
        <family val="2"/>
      </rPr>
      <t xml:space="preserve">Normograma </t>
    </r>
    <r>
      <rPr>
        <sz val="11"/>
        <rFont val="Arial"/>
        <family val="2"/>
      </rPr>
      <t xml:space="preserve"> para el proceso </t>
    </r>
    <r>
      <rPr>
        <i val="true"/>
        <sz val="11"/>
        <rFont val="Arial"/>
        <family val="2"/>
      </rPr>
      <t xml:space="preserve">05-Promoción y Defensa de Derechos</t>
    </r>
    <r>
      <rPr>
        <sz val="11"/>
        <rFont val="Arial"/>
        <family val="2"/>
      </rPr>
      <t xml:space="preserve"> el cual fue enviado para su aprobación y publicación a ña Direcció de Planeación el día 28 de marzo de 2017 a través del aplicativo disuesto en la Intranet bajo el registro  de solicitud 2326,  estando a la fecha de corte en espera del trámite de la Dirección de Planeación.</t>
    </r>
  </si>
  <si>
    <t xml:space="preserve">No se están aplicando las tablas de retención documental establecidas para la Delegada, evidenciando, los documentos  del archivo de las vigencias 2013 al 2016, sin los controles necesarios para la identificación organización en su almacenamiento, así como la protección y recuperación.</t>
  </si>
  <si>
    <t xml:space="preserve">Realizar la gestión del archivo de la dependencia con criterios de calidad y oportunidad.</t>
  </si>
  <si>
    <t xml:space="preserve">Archivo gestionado (si / no)</t>
  </si>
  <si>
    <t xml:space="preserve">Realizar transferencia documental al archivo central según lineamientos institucionales</t>
  </si>
  <si>
    <t xml:space="preserve">Personero Delegado para la Seguridad y Convivencia Ciudadana</t>
  </si>
  <si>
    <r>
      <rPr>
        <b val="true"/>
        <sz val="11"/>
        <rFont val="Arial"/>
        <family val="2"/>
      </rPr>
      <t xml:space="preserve">TRIMESTRE I
</t>
    </r>
    <r>
      <rPr>
        <sz val="11"/>
        <rFont val="Arial"/>
        <family val="2"/>
      </rPr>
      <t xml:space="preserve">Se solicitó y recibió la  capacitación correspondiente sobre archivo documental, impartida por la funcionaria Rocio Avila de la Subdirección de Gestión Documental y Recursos Físicos.
Se gestionó satisfactoriamente el archivo de los años 2017,2016 y 2015 de conformidad con la normatividad vigente. </t>
    </r>
  </si>
  <si>
    <r>
      <rPr>
        <sz val="11"/>
        <rFont val="Arial"/>
        <family val="2"/>
      </rPr>
      <t xml:space="preserve">En prueba selectiva realizada a los requerimientos ciudadanos, se observó el identificado con el SINPROC 282164 del 13 de mayo de 2016, de carácter  </t>
    </r>
    <r>
      <rPr>
        <u val="single"/>
        <sz val="11"/>
        <rFont val="Arial"/>
        <family val="2"/>
      </rPr>
      <t xml:space="preserve">anónimo</t>
    </r>
    <r>
      <rPr>
        <sz val="11"/>
        <rFont val="Arial"/>
        <family val="2"/>
      </rPr>
      <t xml:space="preserve"> sobre un caso de bulling a un estudiante del Colegio Laureano Gómez, el cual fue remitido al Comité de Convivencia de la institución educativa mediante oficio EE551092 del 13 de junio y con la respuesta ER303444 del 28 de julio de 2016, se observó finalizado e el sistema el 30 de agosto de 2016, sin embargo, al verificar la trazabilidad del asunto, no se evidenció constancia de la remisión o publicación del aviso como lo establece el artículo 69 del CPACA, cuando se desconozca la información sobre el destinatario (anónimo), de los cual no se presentó evidencia al momento de la auditoría e incluso al cierre de la misma, que demuestre la publicación del aviso en relación con e hallazgo detectado.</t>
    </r>
  </si>
  <si>
    <t xml:space="preserve">Realizar la revisión de las devoluciones, y adelantar la gestión pertinente (reenvío, notificación en cartelera, etc.),. de acuerdo con los lineamientos de la Circular 05 de la Secretaría General  expedida el 16 de abril de 2015 "Manejo comunicaciones oficiales producidas por la Entidad"
Aplicar lo establecido el en CPACA en los casos de dar a conocer la respuesta a un requerimiento solicitado por un anónimo.</t>
  </si>
  <si>
    <t xml:space="preserve">Porcentaje de devoluciones de correspondencia gestionada de conformidad con los lineamientos  institucionales</t>
  </si>
  <si>
    <r>
      <rPr>
        <b val="true"/>
        <sz val="11"/>
        <rFont val="Arial"/>
        <family val="2"/>
      </rPr>
      <t xml:space="preserve">TRIMESTRE I
</t>
    </r>
    <r>
      <rPr>
        <sz val="11"/>
        <rFont val="Arial"/>
        <family val="2"/>
      </rPr>
      <t xml:space="preserve">Se dío trámite a siete (7) documentos devueltos, a los cuales se les ha aplicado los lineamientos institucionales y normativos para la publicación del aviso o el correspondiente reenvío de la comunicación. Seis (6) han sido notificados mediante aviso y uno (1) ha sido remitido nuevamente al destinatario correspondiente.</t>
    </r>
  </si>
  <si>
    <t xml:space="preserve">No obran los registros que demuestren la trazabilidad de los asuntos.</t>
  </si>
  <si>
    <t xml:space="preserve">Solicitar capacitación y acompañamiento del archivo de gestión a la Subdirección de Gestión Documental y Recursos Físicos.
Gestionar el archivo de conformidad con la normatividad vigente.</t>
  </si>
  <si>
    <t xml:space="preserve">Porcentaje del Archivo gestionado según lineamientos institucionales</t>
  </si>
  <si>
    <t xml:space="preserve">Gestionar el 100% del archivo de acuerdo con los lineamientos institucionales</t>
  </si>
  <si>
    <r>
      <rPr>
        <b val="true"/>
        <sz val="11"/>
        <rFont val="Arial"/>
        <family val="2"/>
      </rPr>
      <t xml:space="preserve">TRIMESTRE I
</t>
    </r>
    <r>
      <rPr>
        <sz val="11"/>
        <rFont val="Arial"/>
        <family val="2"/>
      </rPr>
      <t xml:space="preserve">Frente al tema de la trazabilidad de los documentos, y conforme a las instrucciones impartidas por la funcionaria de la Subdirección de Gestión Documental, Rocio Avila, se constituyó el siguiente paso a paso frente a los requerimientos ciudadanos remitidos a esta delegada:
a. La gestora documental recibe la correspondencia asignada a la Delegada.
b. La gestora documental verifica el CORDIS en caso que la documentación recibida esté en el sistema.
c. La gestora documental verifica que la documentación no esté relacionada con otro caso asignado en la dependencia; en caso de tratarse de un nuevo asunto, la gestora documental crea el SINPROC del requerimiento, digitalizando el oficio de queja o solicitud para que repose dentro del sistema SINPROC, y elabora la portada del caso, creando así un expediente.
d. La gestora documental, una vez creado el expediente, alimenta el Formato Único de Inventario Documental (FUID). 
e. La gestora documental asigna el correspondiente expediente al funcionario responsable competente, de acuerdo a las instrucciones del Personero Delegado para el efecto.
f. Cada funcionario asignado firma la planilla de trámites asignados una vez reciba la documentación, soporte que irá a la carpeta de planillas correspondiente.
g. El funcionario asignado del expediente incluye como primer folio de cada expediente la hoja de control de documentos en expedientes (según Tabla de Retención Documental - TRD), la cual deberá alimentar de acuerdo a las actividades emprendidas y respuestas recibidas. 
h. Por cada actuación efectuada al requerimiento, el funcionario responsable deberá alimentar el sistema SINPROC y adjuntar copia de las mismas al expediente del caso. Todo requerimiento elaborado o acta de reunión efectuada, deberá ser digitalizada por cada funcionario dentro del SINPROC del expediente, y guardarse su copia físicamente en el expediente con los soportes respectivos.
i. Cuando el caso se finalice, el funcionario responsable lo archivará en el sistema SINPROC y cerrará el expediente.
j. Cerrado en el sistema de información SINPROC, se entrega el expediente fisico a la Gestora Documental para el trámite de cierre ante el CORDIS.
k. Una vez cerrado el caso en los sistemas correspondientes, se envía el expediente físico a la caja de requerimientos ciudadanos e institucionales a fin de archivarse cronológicamente.
Así mismo, se organizaron y actualizaron las carpetas de seguimiento a las comunicaciones oficiales, tanto internas como externas, a la vez que se crearon carpetas facilitadoras, con la finalidad de cumplir en un 100% con la trazabilidad de los documentos.  </t>
    </r>
  </si>
  <si>
    <t xml:space="preserve">En cuanto a la encuesta de evaluación del servicio al ciudadano, se evidenció su diligenciamiento, sin embargo este carece de tabulación y análisis.</t>
  </si>
  <si>
    <r>
      <rPr>
        <sz val="11"/>
        <rFont val="Arial"/>
        <family val="2"/>
      </rPr>
      <t xml:space="preserve">Aplicar la encuesta</t>
    </r>
    <r>
      <rPr>
        <i val="true"/>
        <sz val="11"/>
        <rFont val="Arial"/>
        <family val="2"/>
      </rPr>
      <t xml:space="preserve"> 15-RE-10  Evaluación del Servicio al Ciudadano</t>
    </r>
    <r>
      <rPr>
        <sz val="11"/>
        <rFont val="Arial"/>
        <family val="2"/>
      </rPr>
      <t xml:space="preserve">, tabular y analizar  la información mensualmente.
Enviar consolidado a la instancia de Coordinación de acuerdo con los lineamientos emitidos por la Dirección de Planeación.</t>
    </r>
  </si>
  <si>
    <r>
      <rPr>
        <b val="true"/>
        <sz val="11"/>
        <rFont val="Arial"/>
        <family val="2"/>
      </rPr>
      <t xml:space="preserve">TRIMESTRE I
</t>
    </r>
    <r>
      <rPr>
        <sz val="11"/>
        <rFont val="Arial"/>
        <family val="2"/>
      </rPr>
      <t xml:space="preserve">La encuesta se viene aplicando a los ciudadanos que presencialmente requieren  los servicios de la Personería Delegada para la Seguridad y Convivencia Ciudadana. Se está realizando la tabulación mensual de Así mismo, mensualmente se está enviando a la Personería Delegada para la Coordinación del Ministerio Público y Derechos Humanos la correspondiente tabulación mensual de las mismas.</t>
    </r>
  </si>
  <si>
    <t xml:space="preserve">AUTOEVALUACIÓN</t>
  </si>
  <si>
    <t xml:space="preserve">Entrada en vigencia del nuevo mapa de Procesos de la Personería de Bogotá D.C.</t>
  </si>
  <si>
    <r>
      <rPr>
        <sz val="11"/>
        <rFont val="Arial"/>
        <family val="2"/>
      </rPr>
      <t xml:space="preserve">Realizar revisión de los documentos existentes en el  Sistema, para actualizar según</t>
    </r>
    <r>
      <rPr>
        <i val="true"/>
        <sz val="11"/>
        <rFont val="Arial"/>
        <family val="2"/>
      </rPr>
      <t xml:space="preserve"> </t>
    </r>
    <r>
      <rPr>
        <sz val="11"/>
        <rFont val="Arial"/>
        <family val="2"/>
      </rPr>
      <t xml:space="preserve">necesidad  del nuevo proceso </t>
    </r>
    <r>
      <rPr>
        <i val="true"/>
        <sz val="11"/>
        <rFont val="Arial"/>
        <family val="2"/>
      </rPr>
      <t xml:space="preserve">"Promoción y Defensa de Derechos Humanos"
** Esta actividad se llevará a cabo teniendo en cuenta los lineamientos institucionales "</t>
    </r>
  </si>
  <si>
    <t xml:space="preserve">Proceso actualizado</t>
  </si>
  <si>
    <r>
      <rPr>
        <sz val="11"/>
        <rFont val="Arial"/>
        <family val="2"/>
      </rPr>
      <t xml:space="preserve">Realizar la actualización del los documentos del proceso "</t>
    </r>
    <r>
      <rPr>
        <i val="true"/>
        <sz val="11"/>
        <rFont val="Arial"/>
        <family val="2"/>
      </rPr>
      <t xml:space="preserve">Promoción y Defensa de Derechos Humanos"</t>
    </r>
  </si>
  <si>
    <t xml:space="preserve">Personero Delegado para la Coordinación del Ministerio Público y Derechos Humanos.
Personeros Delegados, Director y responsables de grupo.</t>
  </si>
  <si>
    <t xml:space="preserve">GESTIÓN TALENTO HUMANO</t>
  </si>
  <si>
    <r>
      <rPr>
        <b val="true"/>
        <sz val="11"/>
        <rFont val="Arial"/>
        <family val="2"/>
      </rPr>
      <t xml:space="preserve">Auditoría Integral (Interna)
</t>
    </r>
    <r>
      <rPr>
        <sz val="11"/>
        <rFont val="Arial"/>
        <family val="2"/>
      </rPr>
      <t xml:space="preserve">(Realizada del 22 de agosto al 4 de octubre de 2016)</t>
    </r>
  </si>
  <si>
    <t xml:space="preserve">"Se verificó que el Plan Anual de Vacantes no se remitió a la Dirección Administrativa de la Función Pública, con un presunto incumplimiento del artículo 15, literal b) de la Ley 909 de 2004 y Decreto 1083 de 2015 artículo 2.2.22.3"</t>
  </si>
  <si>
    <t xml:space="preserve">La administración y control de la planta de personal se realizaba exclusivamente al interior de la Entidad, a través de la Dirección de Talento Humano.</t>
  </si>
  <si>
    <t xml:space="preserve">Elaborar el Plan Anual de Vacantes de la Personería de Bogotá, D.C. a partir de la vigencia 2017, y remitirlo al Departamento Administrativo de la Función Pública, de acuerdo a lo establecido en la normativa vigente.</t>
  </si>
  <si>
    <t xml:space="preserve">1 Plan Anual de Vacantes vigencia 2017 elaborado y remitido al DAFP.</t>
  </si>
  <si>
    <t xml:space="preserve">Director de Talento Humano</t>
  </si>
  <si>
    <t xml:space="preserve">Talento humano, recursos físicos y recursos tecnológicos.</t>
  </si>
  <si>
    <t xml:space="preserve">El Plan Anual de Vacantes de la Personería de Bogotá, D.C., se realizó en la fecha acordada en el presente Plan de Mejoramiento, y remitido al Departamento Administrativo de la Función Pública DAFP, el 24 de marzo de 2017.</t>
  </si>
  <si>
    <t xml:space="preserve">100%</t>
  </si>
  <si>
    <t xml:space="preserve">"Se observa que los indicadores de ejecución de las metas POA de la vigencia 2016 y los indicadores de las actividades y cobertura de los planes (seguridad y salud en el trabajo; bienestar e incentivos; Capacitación) no se encuentran deficinidos claramente, puesto que no se sabe realmente a que quieren apuntar, lo que dificulta su interpretación y posterior toma de decisiones."</t>
  </si>
  <si>
    <r>
      <rPr>
        <sz val="11"/>
        <color rgb="FF000000"/>
        <rFont val="Arial"/>
        <family val="2"/>
      </rPr>
      <t xml:space="preserve">Teniendo en cuenta que corresponde a la Dirección de Planeación </t>
    </r>
    <r>
      <rPr>
        <i val="true"/>
        <sz val="11"/>
        <color rgb="FF000000"/>
        <rFont val="Arial"/>
        <family val="2"/>
      </rPr>
      <t xml:space="preserve">"2. Dirigir la formulación (…), los Planes Operativos Anuales y otros Planes, de las diferentes dependencias misionales y de apoyo de la Entidad."</t>
    </r>
    <r>
      <rPr>
        <sz val="11"/>
        <color rgb="FF000000"/>
        <rFont val="Arial"/>
        <family val="2"/>
      </rPr>
      <t xml:space="preserve">, y teniendo en cuenta que en el caso del POA, su formulación debe obedecer a la estructura establecida en el formato 01-RE-03, esta Dirección informó y explicó ampliamente a los auditores que la formulación de los indicadores del POA y los Planes, obedecía a las orientaciones establecidas por la autoridad en la materia, en un momento dado. Sin embargo, para los auditores las explicaciones no fueron suficientes y se mantuvo la observación.</t>
    </r>
  </si>
  <si>
    <t xml:space="preserve">En las próximas formulaciones de indicadores para la vigencia 2017, del POA y los Planes Institucionales a cargo del Proceso Gestión del Talento Humano, se dejará constancia escrita de las orientaciones por parte de la Dirección de Planeación, para lo cual se utilizará el informe de auditoría de Control Interno como contexto de la solicitud de dichas constancias.</t>
  </si>
  <si>
    <t xml:space="preserve">N° de indicadores del POA y los Planes Institucionales a cargo del Proceso Gestión del Talento Humano, con constancia de orientaciones por parte de Dirección de Planeación /  N° de indicadores del POA y los Planes Institucionales a cargo del Proceso Gestión del Talento Humano vigencia 2017 * 100</t>
  </si>
  <si>
    <t xml:space="preserve">100% de indicadores del POA y los Planes Institucionales a cargo del Proceso Gestión del Talento Humano, elaborados con acompañamiento y orientación de la Dirección de Planeación y su constancia respectiva.</t>
  </si>
  <si>
    <t xml:space="preserve">Con fecha 18 de enero de 2017, la Dirección de Talento Humano complementó a través de correo electrónico, la solicitud verbal de validación de nuestros indicadores, a la Dirección de Planeación, que oportunamente nos acompañó en la formulación de los mismos, advirtiendo además que, una vez estos se adoptaran en los diferentes instrumentos institucionales, se entenderían validados.</t>
  </si>
  <si>
    <t xml:space="preserve">GESTIÓN FINANCIERA</t>
  </si>
  <si>
    <t xml:space="preserve">AUDITORÍA INTEGRAL </t>
  </si>
  <si>
    <t xml:space="preserve">2.3.1 Planes de Mejoramiento
Hallazgo administrativo 2.2.6.2.3.1  sobre Gestión para recaudo de cartera por incapacidades
Se viene depurando los saldos de la cartera por incapacidades, el ajuste contable queda registrado la cartera de menos de 360 días como Corriente, y la de más de 360 de días  como no corriente.
No obstante, se observa que la Dirección de Talento Humano realizó la clasificación de la cartera dejando para diciembre el ajuste correspondiente en contabilidad al cierre de la vigencia de 2016.</t>
  </si>
  <si>
    <t xml:space="preserve">Dificultades técnicas presentadas en la implementación de los diferentes módulos que generan información a LIMAY</t>
  </si>
  <si>
    <t xml:space="preserve">Depurar los saldos de la cartera por incapacidades y efectuar el ajuste contable con el fin de que quede registrado la cartera de menos de 360 días como Corriente, y la de más de 360 de dias  como no corriente.</t>
  </si>
  <si>
    <t xml:space="preserve">Ajuste contable efectuado/Ajuste contable necesario</t>
  </si>
  <si>
    <t xml:space="preserve">Subdirección de Presupuesto, Contabilidad y Tesorería
Subdirección de Gestión del Talento Humano</t>
  </si>
  <si>
    <t xml:space="preserve">Fisicos
Humanos
tecnológicos
</t>
  </si>
  <si>
    <t xml:space="preserve">Se realizó la clasificación de las incapacidades por cobrar en el balance general a corte 31/12/2016, de acuerdo a la información enviada por la Dirección de Talento Humano - Subdirección de Gestión Talento Humano según cordis No. IE12197.  </t>
  </si>
  <si>
    <r>
      <rPr>
        <b val="true"/>
        <sz val="11"/>
        <rFont val="Arial"/>
        <family val="2"/>
      </rPr>
      <t xml:space="preserve">Gestión Documental
</t>
    </r>
    <r>
      <rPr>
        <sz val="11"/>
        <rFont val="Arial"/>
        <family val="2"/>
      </rPr>
      <t xml:space="preserve">
En cuanto a gestión documental se verifico la existencia de archivos de CDP, CRP, libros oficiales y correspondencia cumpliendo con lo establecido en las TRD y normas archivísticas.
La observación va encaminada, si bien es cierto que los archivos cumplen con la normatividad archivística, en la tabla de retención documental existen elementos de las sub series que no aplican.</t>
    </r>
  </si>
  <si>
    <t xml:space="preserve">Las TRD actuales de la Subdirección de Presupuesto, no reflejan la realidad documental.</t>
  </si>
  <si>
    <t xml:space="preserve">NA</t>
  </si>
  <si>
    <t xml:space="preserve">Gestionar reunión ante la subdirección de recursos físicos y gestión documental, para revisión y/o ajuste de la TRD de la Subdirección de Presupuesto, Contabilidad y Tesorería.</t>
  </si>
  <si>
    <t xml:space="preserve">Reunión programa/reunión realizada</t>
  </si>
  <si>
    <t xml:space="preserve">100</t>
  </si>
  <si>
    <t xml:space="preserve">Subdirección de Presupuesto, Contabilidad y Tesorería</t>
  </si>
  <si>
    <t xml:space="preserve">Se solicitó mediante oficio SPCT 86 del 24 de noviembre de 2016 y radicado en la misma fecha, reunión para revisión de TRD.  
El 27/02/2017 se realizó reunión con Gestión Documental con el fin de sensibilizar a los funcionarios de la subdirección en cuanto al manejo, conservación de la información, adicionalmente se manifestó  que la producción documental, de acuerdo a las funciones, no se encuentra reflejada debidamente en la TRD aprobada a la fecha, por lo que se solicitó revisar para ajustar dicha tabla. 
</t>
  </si>
  <si>
    <r>
      <rPr>
        <b val="true"/>
        <sz val="11"/>
        <rFont val="Arial"/>
        <family val="2"/>
      </rPr>
      <t xml:space="preserve">Procedimiento de contabilidad.
</t>
    </r>
    <r>
      <rPr>
        <sz val="11"/>
        <rFont val="Arial"/>
        <family val="2"/>
      </rPr>
      <t xml:space="preserve">
El contador de la Entidad, una vez recibidos los documentos verifica si afecta la situación financiera de la entidad, y procede a la clasificación por grupo de comprobante.
Para el registro e imputación contable, actualmente se utilizan los aplicativos (TRIDENT – LIMAY) con los cuales se elaboran los Estados Financieros de la entidad. 
No obstante, se observa que a la fecha no se ha desarrollado en su totalidad el módulo de contable LIMAY lo que genera duplicidad de funciones.</t>
    </r>
  </si>
  <si>
    <t xml:space="preserve">Se observa que a la fecha no se ha desarrollado en su totalidad el módulo de contable LIMAY lo que genera duplicidad de funciones.</t>
  </si>
  <si>
    <t xml:space="preserve">Realizar los ajustes necesarios para que el modulo LIMAY quede totalmente funcional a partir del 01 de enero de 2017.</t>
  </si>
  <si>
    <t xml:space="preserve">Implementar el aplicativo LIMAY al 100%</t>
  </si>
  <si>
    <t xml:space="preserve">Contador Entidad</t>
  </si>
  <si>
    <t xml:space="preserve">Fisicos
Humanos
tecnológicos
Financieros
</t>
  </si>
  <si>
    <t xml:space="preserve">A partir del 1 de enero de 2017, se implementó y está en ejecución el módulo de LIMAY donde se realizarán todos los registros contables de la Entidad, dejando de usarse el aplciativo TRIDENT.  Se deja soporte del balance emitido por el módulo LIMAY con saldos a 31/12/2016 el cual fue conciliado con TRIDENT. </t>
  </si>
  <si>
    <t xml:space="preserve">GESTIÓN CONTRACTUAL</t>
  </si>
  <si>
    <t xml:space="preserve">AUDITORIA INTERNA (Control Interno)</t>
  </si>
  <si>
    <t xml:space="preserve">Se observa que en los contratos 2015 seleccionados (153, 157, 177, 183, 224, 254, 281, 296, 446, 489 y comodato 001) y en los contratos de la muestra año 2016 (184, 255,281), no se realizaron las publicaciones de los contratos respectivos en el portal SECOP en los tiempos establecidos de acuerdo a la normatividad vigente en su momento. (Decreto 1510 de 2013 y Decreto 1082 de 2015 articulos 2.2.1.1.1.7.1).                                                                    Ademas de la no publicacion de los informes de ejecucion de los contratos 2016 (248, 077, 087, 333, 345, 154, 184, 220, 287, 95, 49, 119, 255 y 281) con un presunto inclumplimiento de la ley 1712 de 2014 articulo 11 literal g) Decreto reglamentario 103 de 2015 articulo 8, Resolucion 3564 de 2015 y numeral 2.6 Manual de contratacion de la entidad.</t>
  </si>
  <si>
    <t xml:space="preserve">Falta de claridad jurídica en el punto de partida para contabilizar  los términos establecidos por la norma para la publicación.                        Con respecto a la publicación de los informes de ejecución, esta exigencia rige a partir de marzo de 2016 fecha en la cual se publica la Resolución 3564 de 2015 en el diario oficial.</t>
  </si>
  <si>
    <t xml:space="preserve">Solicitar concepto juridico ante Colombia Compra Eficiente para que se aclare el alcance de la norma.</t>
  </si>
  <si>
    <t xml:space="preserve">Designación de un servidor que realizará el control a la publicación de los documentos contractuales.</t>
  </si>
  <si>
    <t xml:space="preserve">No. de contratos publicados / No. de contratos suscritos </t>
  </si>
  <si>
    <t xml:space="preserve">Publicar el 90% de los contratos suscritos en los términos establecidos de acuerdo con el concepto emitido por SECOP </t>
  </si>
  <si>
    <t xml:space="preserve">Subdirector (a) de Contratación/ Director (a) Administrativa y Financiera</t>
  </si>
  <si>
    <t xml:space="preserve">Técnicos y humanos</t>
  </si>
  <si>
    <t xml:space="preserve">Abril  de 2017 </t>
  </si>
  <si>
    <t xml:space="preserve">Diciembre 31 de 2017</t>
  </si>
  <si>
    <t xml:space="preserve">Se envió la solicitud de concepto al SECOP  el día 3 de marzo /17 mediante oficio 2017EE634727. 
</t>
  </si>
  <si>
    <t xml:space="preserve">Para los contratos auditados del año 2015, no se evidenció el registro de la Hoja de Vida de los contratistas en el SIDEAP.                                                          Para el año 2016 en la muestra de contratos seleccionada, el seguimiento en el SIDEAP de los registros de las Hojas de vida y declaracion de bienes y rentas de los contratistas, además del envio actualizado del informe de reporte mensual al Departamento Administrativo del Servicio Civil Distrital, no se realizó, de conformidad con el Decreto 367 de 2014 Articulo 10 circular No. 34 de 2014-DASC, Circular No. 10 de 2016-DASC.</t>
  </si>
  <si>
    <t xml:space="preserve">La imposibilidad de dar cumplimiento a la publicación de los datos de contratistas en el SIDEAP radicó en la que solo hasta el día 7 de febrero de 2017 de conformidad con la Circular 002 del 7 de febrero de 2017 la Dirección de Talento Humano remite el procedimiento y la adjudicación de claves para contratistas. </t>
  </si>
  <si>
    <t xml:space="preserve">Emitir un acto administrativo que socialice la obligación que tienen los contratistas de incluir la información en el SIDEAP  y de los supervisores de verificar dicho procedimiento               Una vez finalizada la capacitación de certificación que dicta el Departamento Administrativo del Servicio Civil Distrital se entregaran los instrumentos a cada contratista para que diligencie la información correspondiente</t>
  </si>
  <si>
    <t xml:space="preserve">Acto administrativo emitido (si/no)</t>
  </si>
  <si>
    <t xml:space="preserve">Emitir acto administrativo </t>
  </si>
  <si>
    <t xml:space="preserve">Subdirector (a) de Contratación/ </t>
  </si>
  <si>
    <t xml:space="preserve">Se emitió la Circular No 02 de 2017 donde se daban instrucciones al respecto </t>
  </si>
  <si>
    <t xml:space="preserve">SI </t>
  </si>
  <si>
    <t xml:space="preserve">En los contratos 2015 seleccionados no se evidenció la socializacion de la Guia para la Ética del Servicio de la Personería de Bogotá D.C.</t>
  </si>
  <si>
    <t xml:space="preserve">De conformidad con las instrucciones para la solicialización y apropiación de la Guía para la Ética del Servicio de la Personería de Bogotá D.C., ésta se solicializa por diferentes vías dentro de las cuales se encuentra la divulgación masiva a través de Intranet de la entidad y demás medios electrónicos y así mismo, en las jornadas de reinducción, que para el período auditado se realizó la convocatoria de todos los contratistas en coordinación de la Dirección de Talento Humano en donde reposan las evidencias de asistencia. </t>
  </si>
  <si>
    <t xml:space="preserve">Solicitar copia de asistencia a las jornadas de reinducción a la Dirección de Talento Humano. </t>
  </si>
  <si>
    <t xml:space="preserve">Entregar a cada contratista una copia del formato de una (1) sola página de la Guía para la Ética del Servicio en el momento de suscribir el contrato y dejar constancia de entrega. </t>
  </si>
  <si>
    <t xml:space="preserve">No. de constancias de entrega / No. de contratos de prestación de servicios suscritos </t>
  </si>
  <si>
    <t xml:space="preserve">Socializar la Guía para la Ética de la Prestación del servicio por medio de la entrega o envío del formato de una (1) sola página al 90% de los contratos de prestación de servicios </t>
  </si>
  <si>
    <t xml:space="preserve">Subdirector de Contratación </t>
  </si>
  <si>
    <t xml:space="preserve">La actividad está programada para el mes de abril</t>
  </si>
  <si>
    <t xml:space="preserve">Se observa que en los contratos 2015 tomados como muestra (061, 066, 131, 176, 224, 227, 269, 292, 296, 305, 408 y 507) en los contratos 2016 seleccionados (87 (f32 al 34), 121 (f68), 131 (f71), 160 (f40), 239 (f41), 248 (f68 al 71), 333 (f46), 345 (f47), 362, 404, 436 (f33), 440 (f334), 416 (f36), 425 (f34 y 35), el formato de hoja de vida de función pública, no se encuentra firmado por el jefe de la contratación o el responsable, quien debe certificar la información suministrada con los documentos presentados, de acuerdo con el instructivo de diligenciamiento del formato único de hoja de vida del DAF (numeral VIII) y la circular 10 de 2014 de la Veeduría Distrital.                     Por otro lado, para el 2016 en el contrato 402 (f34 al 38) contiene la hoja de vida en fotocopia desactualizada, con un presunto incumplimiento al articulo 1 de la ley 190 de 1995.                                               En el contrato No. 404 la hoja de vida se encuentra incompleta, contraviniendo lo que se expresa en el instructivo de diligencia de hoja de vida del DAF numeral VII ). En los contratos número 435 (f36) y No. 479 (f39 y 40) se observa las hojas de vida se encuentran sin fecha o con fecha desactualizada de diligenciamiento, contraviniendo la ley 190 de 1995 articulo 1°.  </t>
  </si>
  <si>
    <t xml:space="preserve">El filtro para la revisión de documentación se realiza de forma posterior a la suscripción del contrato. </t>
  </si>
  <si>
    <t xml:space="preserve">Mejorar  el procedimiento y los formatos con los controles respectivos para la revisión de la documentación previa realización de minuta de contrato. </t>
  </si>
  <si>
    <t xml:space="preserve">Número de contratos con documentación verificada/ N° de contratos de prestación de servicios suscritos</t>
  </si>
  <si>
    <t xml:space="preserve">Suscribir el 98% de las hojas de vida de la función pública de los contratos de prestación de servicios suscritos
</t>
  </si>
  <si>
    <t xml:space="preserve">Subdirector(a) de Contratación</t>
  </si>
  <si>
    <t xml:space="preserve">Durante el primer trimestre del 2017 se ha suscrito el 100% de las hojas de vida de la función pública en los contratos de prestación de servicios suscritos. 
Como acción de mejora se están revisando los contratos suscritos durante el 2016 con el fin de verificar que dicho documento esté debidamente diligenciado y firmado. </t>
  </si>
  <si>
    <t xml:space="preserve">Para el año 2016 en la carpeta del contrato No. 475, no se encontró la notificación de designación del supervisor relacionada en el numeral 7.1. En la guía de supervisión y/o interventoría. </t>
  </si>
  <si>
    <t xml:space="preserve">El aumento en la contratación y la falta de recurso humano que impidió el efectivo seguimiento al oportuno archivo de la documentación </t>
  </si>
  <si>
    <t xml:space="preserve">Se revisaron los archivos del supervisor del contrato y se encontró el documento original de notificación el cual se procedió a archivar en la respectiva carpeta</t>
  </si>
  <si>
    <t xml:space="preserve">Crear al interior del proceso de adquisición de bienes y servicios los procedimientos y formatos necesarios donde se fijen los puntos de control respectivos.</t>
  </si>
  <si>
    <t xml:space="preserve">Documento archivado (si/no)</t>
  </si>
  <si>
    <t xml:space="preserve">Archivar el documento </t>
  </si>
  <si>
    <t xml:space="preserve">Marzo de 2017</t>
  </si>
  <si>
    <t xml:space="preserve">La notificación al supervisor se archivó en la carpeta del expediente. 
De acuerdo con el Acta No 2 del Equipo Operativo MIPER se estableció el cronograma para la revisión, actualización y ajustes de los documentos de cada proceso de acuerdo con el nuevo mapa del Modelo estableciendo mayo como fecha de avance para esta actividad. </t>
  </si>
  <si>
    <t xml:space="preserve">SI</t>
  </si>
  <si>
    <t xml:space="preserve">Para el contrato No 87 de 2016 el acta de terminación anticipada por mutuo acuerdo no está diligenciada en la versión que corresponde en el SIG, para el momento de su suscripción. No diligenciando el Formato con Código 11-RE-19 vigente desde el 15 de enero de 2016. </t>
  </si>
  <si>
    <t xml:space="preserve">Falta de actualización de la información en el momento del diligencimiento de la documentación</t>
  </si>
  <si>
    <t xml:space="preserve">Previa suscripción de los documentos contractuales verificar que los formatos correspondan a las versiones vigentes.   Solicitar capacitación para la utilización de la documentación vigente </t>
  </si>
  <si>
    <t xml:space="preserve">Solicitud de capacitación (si/no) </t>
  </si>
  <si>
    <t xml:space="preserve">Solicitar la capacitación sobre la documentación del proceso  </t>
  </si>
  <si>
    <t xml:space="preserve">Marzo 31 de 2017</t>
  </si>
  <si>
    <t xml:space="preserve">Los funcionarios y contratistas de la Dirección Administrativa y Financiera y la Subdirección de Contratación realizaron una sesión para la primera revisión de documentación el día 27 de marzo donde se estableció el cronograma con la Dirección de Planeación para completar dicha actividad acogiendo los acuerdos realizados en la segunda reunión del 
 del Equipo Operativo MIPER. Por lo anterior, se estima que una vez aprobado y publicado el documento, se procederá a realizar la divulgación de la nueva documentación. </t>
  </si>
  <si>
    <t xml:space="preserve">En el contrato 09 de 2016 se observó una aparente  falta de planeación en el proceso contractual y asi mismo, una presunta irregularidad por parte del supervisor del contrato al modificar las especificaciones, cantidades y valor de los paneles, así como el número de puestos de trabajo inicialmente pactados en el contrato, sin razón valedera que lo justifique (f612), solicitando para ello una prórroga (folio 615) por parte de la Directora Administrativa y Financiera para la época de los hechos, autorizó dicha prorroga, contraviniendo con ello al parecer el art. 209 de la CN en concordancia con los artículos 23, 24 y ss. de la Ley 80 de 1993 en cuanto hace relación al principio de legalidad, además del inclumplimiento del numeral 7.1. planificación de la realización del producto o prestacion del servicio (No Conformidad). "La entidad debe planificar y desarrollar los procesos necesarios para la realización del producto y/o la prestación del servicio..." literal c)actividades requeridas de verificación, validación, seguimiento, medición... para el producto y/o servicio, asi como los criterios para la aceptación de este; d) los registros que sean necesarios para proporcionar evidencia de que los procesos de realización del producto y/o servicio resultante cumplen los requisitos.    </t>
  </si>
  <si>
    <t xml:space="preserve">Se realizará el alistamiento de la documentación para que la dependencia correspondiente valide la información, si es requerida</t>
  </si>
  <si>
    <t xml:space="preserve">Documentación disponible (si/no) </t>
  </si>
  <si>
    <t xml:space="preserve">Mantener la documentación disponible para la validación de la información </t>
  </si>
  <si>
    <t xml:space="preserve">Febrero de 2017 </t>
  </si>
  <si>
    <t xml:space="preserve">La documentación del contrato No 09 de 2016, se encuentra disponible en el archivo de gestión de la Dirección Administrativa y Financiera</t>
  </si>
  <si>
    <t xml:space="preserve">Se establece que en el contrato No. 402 se efectuó el primer pago a los 3 meses de haberse realizado la actividad, con un presunto incumplimiento a lo estipulado en la cláusula del contrato "forma de pago" la cual expresa que el pago es mensual, evidenciando</t>
  </si>
  <si>
    <t xml:space="preserve">Obligación inherente al supervisor y está estipulado en las obligaciones del contrato. </t>
  </si>
  <si>
    <t xml:space="preserve">Se solicitará a la Dirección de Talento Humano jornadas de capacitación a los supervisores de los contratos </t>
  </si>
  <si>
    <t xml:space="preserve">Solicitud de capacitación a  los supervisores de los contratos </t>
  </si>
  <si>
    <t xml:space="preserve">Subdirector(a) de contratación/ Director (a) Adminsitrativa</t>
  </si>
  <si>
    <t xml:space="preserve">De acuerdo con el Formato Solicitud de Necesidad de Capacitación enviado desde la Dirección Administrativa y Financiera a la Secretaría General el día 23 de febrero y luego desde ésta a la Subdirección de Desarrollo de Talento Humano, se realizó la solicitud de capacitación sobre los siguientes temas:Aplicabilidad de la normatividad vigente con respecto a la contratación y Responsabilidades y obligaciones de supervisión e interventoría. Posteriormente, se diseñó el Proyecto de Aprendizaje del Proceso Gestión Administrativa enviado a la Secretaría General el día 14 de marzo, estableciendo como objetivo: Conocer sobre la aplicabilidad de la normatividad vigente con respecto a la contratación.  </t>
  </si>
  <si>
    <t xml:space="preserve">En el contrato No. 416 (f 39 al 42) los certificados de antecedentes de la Personería de Bogotá, Procuraduría, Contraloría y Policía, se encontraban desactualizados por cuanto su expedición data de 5 meses de anterioridad a la suscripción del contrato, adicionalmente no se dejó dentro de la carpeta contactual el soporte de verificación de dicha información. </t>
  </si>
  <si>
    <t xml:space="preserve">Falta un filtro de revisión o punto de control entre los abogados y el subdirector de contratos.</t>
  </si>
  <si>
    <t xml:space="preserve">Revisar y ajustar la documentación del proceso Gestión Contractual, los procedimientos y formatos necesarios donde se fijen los puntos de control respectivos.</t>
  </si>
  <si>
    <t xml:space="preserve">Documentación del proceso revisada y ajustada / Documentación del proceso </t>
  </si>
  <si>
    <t xml:space="preserve">Revisar y ajustar por lo menos el 50% de la documentación del proceso </t>
  </si>
  <si>
    <t xml:space="preserve">Mayo de 2017</t>
  </si>
  <si>
    <t xml:space="preserve">De acuerdo con el Acta No 2 del Equipo Operativo MIPER se estableció un cronograma para la revisión, actualización y ajustes a los documentos de cada proceso de acuerdo con el nuevo mapa del Modelo estableciendo fecha máxima de la actividad el día 10 de mayo. 
Así mismo, los funcionarios y contratistas de la Dirección Administrativa y Financiera, la Subdirección de Contratación y la Dirección de Planeación realizaron una sesión para realizar la primera revisión a la documentación del proceso el día 27 de marzo donde se concluyó que de los 42 documentos existentes, 18 no sufrirán modificaciones, 9 se ajustarán, 5 se eliminarán, 9 se unificarán, 1 se solicitará la transferencia a otro proceso y se construirán 7 nuevos documentos, aproximadamente. </t>
  </si>
  <si>
    <t xml:space="preserve">En el mapa de riesgos del proceso se observó que: 1) En observancia a los riesgos identificados en el proceso, los controles presuntamente aplicados no fueron efectivos en su totalidad, de acuerdo a los hallazgos presentados dentro de la autitoría, en cuanto a los requsiitos normativos (manual de contratación) y la gestión documental.   En el riesgo 2) La acción prevista para mitigar el riesgo: "Verificar que las supervisiones e interventarías estén conformadas por personal idóneo para ello", no apunta a evitar la materialización del riesgo identificado en el proceso. Por lo anterior se sugiere revaluar la acción. Con respecto a los riesgos 3) y 4) las acciones previstas se encaminan a reducirlos. </t>
  </si>
  <si>
    <t xml:space="preserve">Falta de control sobre las acciones previstas para evitar la materialización del riesgo propuestas en el mapa de riesgos </t>
  </si>
  <si>
    <t xml:space="preserve">Propender por mayor control sobre las acciones previstas para mitigar o disminuir los riesgos y establecer las acciones en pro de evitar la materialización del riesgo </t>
  </si>
  <si>
    <t xml:space="preserve">Mapa de riesgos actualizado (si/no)</t>
  </si>
  <si>
    <t xml:space="preserve">Actualizar mapa de riesgos del proceso </t>
  </si>
  <si>
    <t xml:space="preserve">El Mapa de Riesgos se actualizó y envió por correo electrónico al Director de Planeación el día 2 de marzo</t>
  </si>
  <si>
    <t xml:space="preserve">EVALUACIÓN Y SEGUIMIENTO</t>
  </si>
  <si>
    <t xml:space="preserve">Auditoría Interna </t>
  </si>
  <si>
    <t xml:space="preserve">No se cumple con el proceso de Gestión Documental por no llevar un orden de las auditorías faltan evidencias de listas de chequeo y evaluaciones a los Auditores. </t>
  </si>
  <si>
    <t xml:space="preserve">En el proceso documental de la auditoría no se adjuntó   la lista de chequeo  por estar diligenciada en borador. Con respecto a la evaluación a los auditores ésta  se adjutará a la auditoría.  </t>
  </si>
  <si>
    <t xml:space="preserve">Se adjuntrá a la Auditoría realizada  la lista de chequeo y la evaluación de la Auditores.  </t>
  </si>
  <si>
    <t xml:space="preserve">Registros soportes establecidos / No. de auditorias realizadas </t>
  </si>
  <si>
    <t xml:space="preserve">Todas las auditorías realizadas deberán contener los registos soportes establecidos en el procedimiento de Auditoría </t>
  </si>
  <si>
    <t xml:space="preserve">Equipo auditor </t>
  </si>
  <si>
    <t xml:space="preserve">Recurso Humano </t>
  </si>
  <si>
    <t xml:space="preserve">18/01/2017</t>
  </si>
  <si>
    <t xml:space="preserve">31/03/2017</t>
  </si>
  <si>
    <t xml:space="preserve">Se recopilan los soportes faltantes en las auditorías</t>
  </si>
  <si>
    <t xml:space="preserve"> Se adjuntan a la carpeta las listas de chequeo y evaluación de auditores </t>
  </si>
  <si>
    <t xml:space="preserve">No cuentan con una base de datos que permita procesar la información y analizar el resultado de las Auditorías </t>
  </si>
  <si>
    <t xml:space="preserve">La Oficina de Control Interno No cuenta con una base de datos que permita propcesar la información y analizar el resultado de las auditoría, pero si elabora un (1)  informe para el acomité (MIPER)  en el que reporta todos los hallazgos y evalúa los resultados de las auditorias realizadas durante el período. </t>
  </si>
  <si>
    <t xml:space="preserve">Elaborará una  base de datos que permita procesar la información y analizar el resultado de las Auditorías. </t>
  </si>
  <si>
    <t xml:space="preserve">Una (1) Base de datos que permita procesar la información y analizar el resultado de las Auditorías  </t>
  </si>
  <si>
    <t xml:space="preserve">Se contará con  una base de Dato sque  permita  procesar la información y analizar el resultado de las Auditorías  </t>
  </si>
  <si>
    <t xml:space="preserve">Funcionario que designe la jefe de la Oficina de Control Interno </t>
  </si>
  <si>
    <t xml:space="preserve">Recurso Humano y Tecnologico </t>
  </si>
  <si>
    <t xml:space="preserve">La Jefe de la Oficina de Control Interno asigna el diseño de una matriz a fin de llevar un histórico de las auditorías realizadas con hallazgos, Planes de mejoramiento, seguimiento a planes, proceso, coisorio, entre otros datos relevantes para el analisis de las auditorías.</t>
  </si>
  <si>
    <t xml:space="preserve">La Matriz se encuentra disponible en la carpeta copartida de la OCI, al igual que en el correo de Control Interno.</t>
  </si>
  <si>
    <t xml:space="preserve">No existe el cuadro de seguimiento y Control de las Auditorías ,  se puso a Disposición el correspondiente al 2014, y se informa que está en construcción el de 2016,  además no está debidamente establedido el formato. No hay evidencia del 2015.
Existe un cuadro que da cuenta de las auditorías progrmadas Vs Auditorías realizadas y el númeto de No Conformidades detectadas, sin ningún tipo de análisis</t>
  </si>
  <si>
    <t xml:space="preserve">En la a Oficina de Control Interno  existe un  cuadro   de seguimiento y control de las Auditorías  el cual  no se encontraba actualizado en el momento de la auditoría. </t>
  </si>
  <si>
    <t xml:space="preserve">Se actualizará  debidamente  el cuadro de seguimiento y control de Auditorías </t>
  </si>
  <si>
    <t xml:space="preserve">Cuadro de seguimiento y control de auditorías   actualizado </t>
  </si>
  <si>
    <t xml:space="preserve">Se contará con un  Cuadro de seguimiento y control de auditorías actualizado </t>
  </si>
  <si>
    <t xml:space="preserve">La Jefe de la Oficina de Control Interno asigna el diseño de una matriz a fin de llevar un histórico de las auditorías realizadas y planes de mejoramiento el cual fue alimentado con la vigencia de 2016.</t>
  </si>
  <si>
    <t xml:space="preserve">La Matriz diseñada permitirá el seguimiento y control de las Auditorías realizadas</t>
  </si>
  <si>
    <t xml:space="preserve"> </t>
  </si>
  <si>
    <t xml:space="preserve">Revisado el avance del tercer trimestre de la hoja de vida de indicadores no aparece ningún tipo de información . </t>
  </si>
  <si>
    <t xml:space="preserve">Las hojas de vida del indicador fueron diligenciadas y registrados los avances de los mismo,  sin embargo es preciso acotar que los pocentajes no fueron reportados por cuanto estos estaban establecido para el final de la vigencia.
De otra parte es importante resaltar que  éstos fueron remitidos a la Oficina de planeación sin ninguna observación. </t>
  </si>
  <si>
    <t xml:space="preserve">Se diligenciarán las hojas de vida del indicador y registrarán los avancesde las metas  del cuarto trimestre que estaban previsto para el final de la vigencia 2016 </t>
  </si>
  <si>
    <t xml:space="preserve">Hojas de vida del indicador diligenciadas con sus respectivos avances</t>
  </si>
  <si>
    <t xml:space="preserve">Las hojas de vida del indicador estarán debidamente diligenciadas al final de la vigencia  </t>
  </si>
  <si>
    <t xml:space="preserve">Las hojas de Vida de los  Indicadores se encuentra debidamente diligenciados</t>
  </si>
  <si>
    <t xml:space="preserve">Se encuentran disponibles en la carpeta respectiva </t>
  </si>
  <si>
    <t xml:space="preserve">DIRECCIONAMIENTO ESTRÁTEGICO</t>
  </si>
  <si>
    <t xml:space="preserve">INVESTIGACIÓN Y DESARROLLO</t>
  </si>
  <si>
    <t xml:space="preserve">COMUNICACIÓN ESTRATÉGICA</t>
  </si>
  <si>
    <t xml:space="preserve">PREVENCIÓN Y CONTROL A LA FUNCIÓN PÚBLICA</t>
  </si>
  <si>
    <t xml:space="preserve">POTESTAD DISCIPLINARIA</t>
  </si>
  <si>
    <t xml:space="preserve">GESTIÓN ADMINISTRATIVA</t>
  </si>
  <si>
    <t xml:space="preserve">GESTIÓN DOCUMENTAL</t>
  </si>
  <si>
    <t xml:space="preserve">GESTIÓN JURÍDICA</t>
  </si>
  <si>
    <t xml:space="preserve">CONTROL A LA GESTIÓN</t>
  </si>
  <si>
    <t xml:space="preserve">CONTROL DISCIPLINARIO INTERNO</t>
  </si>
</sst>
</file>

<file path=xl/styles.xml><?xml version="1.0" encoding="utf-8"?>
<styleSheet xmlns="http://schemas.openxmlformats.org/spreadsheetml/2006/main">
  <numFmts count="6">
    <numFmt numFmtId="164" formatCode="General"/>
    <numFmt numFmtId="165" formatCode="@"/>
    <numFmt numFmtId="166" formatCode="[$-240A]d&quot; de &quot;mmmm&quot; de &quot;yyyy;@"/>
    <numFmt numFmtId="167" formatCode="[$-409]m/d/yyyy"/>
    <numFmt numFmtId="168" formatCode="0%"/>
    <numFmt numFmtId="169" formatCode="0.00%"/>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20"/>
      <name val="Arial"/>
      <family val="2"/>
    </font>
    <font>
      <sz val="12"/>
      <name val="Arial"/>
      <family val="2"/>
    </font>
    <font>
      <b val="true"/>
      <sz val="12"/>
      <name val="Arial"/>
      <family val="2"/>
    </font>
    <font>
      <b val="true"/>
      <sz val="10"/>
      <name val="Arial"/>
      <family val="2"/>
    </font>
    <font>
      <b val="true"/>
      <sz val="9"/>
      <color rgb="FF000000"/>
      <name val="Tahoma"/>
      <family val="2"/>
    </font>
    <font>
      <sz val="9"/>
      <color rgb="FF000000"/>
      <name val="Tahoma"/>
      <family val="2"/>
    </font>
    <font>
      <sz val="11"/>
      <name val="Arial"/>
      <family val="2"/>
    </font>
    <font>
      <b val="true"/>
      <sz val="11"/>
      <name val="Arial"/>
      <family val="2"/>
    </font>
    <font>
      <i val="true"/>
      <sz val="11"/>
      <name val="Arial"/>
      <family val="2"/>
    </font>
    <font>
      <u val="single"/>
      <sz val="11"/>
      <name val="Arial"/>
      <family val="2"/>
    </font>
    <font>
      <sz val="11"/>
      <color rgb="FF000000"/>
      <name val="Arial"/>
      <family val="2"/>
    </font>
    <font>
      <i val="true"/>
      <sz val="11"/>
      <color rgb="FF000000"/>
      <name val="Arial"/>
      <family val="2"/>
    </font>
  </fonts>
  <fills count="10">
    <fill>
      <patternFill patternType="none"/>
    </fill>
    <fill>
      <patternFill patternType="gray125"/>
    </fill>
    <fill>
      <patternFill patternType="solid">
        <fgColor rgb="FFFFCC99"/>
        <bgColor rgb="FFE6E6E6"/>
      </patternFill>
    </fill>
    <fill>
      <patternFill patternType="solid">
        <fgColor rgb="FFFFFFCC"/>
        <bgColor rgb="FFFFFF99"/>
      </patternFill>
    </fill>
    <fill>
      <patternFill patternType="solid">
        <fgColor rgb="FFFF99CC"/>
        <bgColor rgb="FFFF8080"/>
      </patternFill>
    </fill>
    <fill>
      <patternFill patternType="solid">
        <fgColor rgb="FF00FFFF"/>
        <bgColor rgb="FF00FFFF"/>
      </patternFill>
    </fill>
    <fill>
      <patternFill patternType="solid">
        <fgColor rgb="FFCC99FF"/>
        <bgColor rgb="FF9999FF"/>
      </patternFill>
    </fill>
    <fill>
      <patternFill patternType="solid">
        <fgColor rgb="FFFFFF99"/>
        <bgColor rgb="FFFFFFCC"/>
      </patternFill>
    </fill>
    <fill>
      <patternFill patternType="solid">
        <fgColor rgb="FFE6E6E6"/>
        <bgColor rgb="FFFFFFCC"/>
      </patternFill>
    </fill>
    <fill>
      <patternFill patternType="solid">
        <fgColor rgb="FF00FF00"/>
        <bgColor rgb="FF33CC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justify" vertical="center" textRotation="0" wrapText="true" indent="0" shrinkToFit="false"/>
      <protection locked="false" hidden="false"/>
    </xf>
    <xf numFmtId="165" fontId="0" fillId="0" borderId="16"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true">
      <alignment horizontal="justify" vertical="center" textRotation="0" wrapText="true" indent="0" shrinkToFit="false"/>
      <protection locked="false" hidden="false"/>
    </xf>
    <xf numFmtId="165" fontId="0" fillId="0" borderId="17" xfId="0" applyFont="true" applyBorder="true" applyAlignment="true" applyProtection="true">
      <alignment horizontal="justify" vertical="center" textRotation="0" wrapText="tru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justify" vertical="center" textRotation="0" wrapText="true" indent="0" shrinkToFit="false"/>
      <protection locked="false" hidden="false"/>
    </xf>
    <xf numFmtId="165" fontId="0" fillId="0" borderId="20"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justify" vertical="center" textRotation="0" wrapText="true" indent="0" shrinkToFit="false"/>
      <protection locked="false" hidden="false"/>
    </xf>
    <xf numFmtId="165"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justify" vertical="center" textRotation="0" wrapText="true" indent="0" shrinkToFit="false"/>
      <protection locked="false" hidden="false"/>
    </xf>
    <xf numFmtId="165" fontId="0" fillId="0" borderId="22"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5" fontId="8" fillId="2" borderId="9" xfId="0" applyFont="true" applyBorder="true" applyAlignment="true" applyProtection="true">
      <alignment horizontal="center" vertical="center" textRotation="0" wrapText="false" indent="0" shrinkToFit="false"/>
      <protection locked="true" hidden="false"/>
    </xf>
    <xf numFmtId="165" fontId="8" fillId="2" borderId="9" xfId="0" applyFont="true" applyBorder="true" applyAlignment="true" applyProtection="true">
      <alignment horizontal="center" vertical="center" textRotation="0" wrapText="true" indent="0" shrinkToFit="false"/>
      <protection locked="true" hidden="false"/>
    </xf>
    <xf numFmtId="165" fontId="8" fillId="2" borderId="10" xfId="0" applyFont="true" applyBorder="true" applyAlignment="true" applyProtection="true">
      <alignment horizontal="center" vertical="center" textRotation="0" wrapText="false" indent="0" shrinkToFit="false"/>
      <protection locked="true" hidden="false"/>
    </xf>
    <xf numFmtId="166" fontId="8" fillId="2" borderId="9" xfId="0" applyFont="true" applyBorder="true" applyAlignment="true" applyProtection="true">
      <alignment horizontal="center" vertical="center" textRotation="0" wrapText="true" indent="0" shrinkToFit="false"/>
      <protection locked="true" hidden="false"/>
    </xf>
    <xf numFmtId="165" fontId="8" fillId="2" borderId="23"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true" hidden="false"/>
    </xf>
    <xf numFmtId="166" fontId="8" fillId="2" borderId="4" xfId="0" applyFont="true" applyBorder="true" applyAlignment="true" applyProtection="true">
      <alignment horizontal="center" vertical="center" textRotation="0" wrapText="true" indent="0" shrinkToFit="false"/>
      <protection locked="true" hidden="false"/>
    </xf>
    <xf numFmtId="165" fontId="8" fillId="2" borderId="12" xfId="0" applyFont="true" applyBorder="true" applyAlignment="true" applyProtection="true">
      <alignment horizontal="center" vertical="center" textRotation="0" wrapText="true" indent="0" shrinkToFit="false"/>
      <protection locked="true" hidden="false"/>
    </xf>
    <xf numFmtId="165" fontId="8" fillId="2" borderId="13"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5" fontId="11" fillId="3" borderId="15" xfId="0" applyFont="true" applyBorder="true" applyAlignment="true" applyProtection="true">
      <alignment horizontal="justify" vertical="center" textRotation="0" wrapText="true" indent="0" shrinkToFit="false"/>
      <protection locked="true" hidden="false"/>
    </xf>
    <xf numFmtId="165" fontId="12" fillId="0" borderId="24" xfId="20" applyFont="true" applyBorder="true" applyAlignment="true" applyProtection="true">
      <alignment horizontal="left" vertical="center" textRotation="0" wrapText="true" indent="0" shrinkToFit="false"/>
      <protection locked="true" hidden="false"/>
    </xf>
    <xf numFmtId="165" fontId="12" fillId="0" borderId="24" xfId="20" applyFont="true" applyBorder="true" applyAlignment="true" applyProtection="true">
      <alignment horizontal="general" vertical="top" textRotation="0" wrapText="true" indent="0" shrinkToFit="false"/>
      <protection locked="true" hidden="false"/>
    </xf>
    <xf numFmtId="165" fontId="11" fillId="0" borderId="24" xfId="20" applyFont="true" applyBorder="true" applyAlignment="true" applyProtection="true">
      <alignment horizontal="general" vertical="top" textRotation="0" wrapText="true" indent="0" shrinkToFit="false"/>
      <protection locked="true" hidden="false"/>
    </xf>
    <xf numFmtId="165" fontId="11" fillId="0" borderId="16" xfId="20" applyFont="true" applyBorder="true" applyAlignment="true" applyProtection="true">
      <alignment horizontal="general" vertical="top" textRotation="0" wrapText="true" indent="0" shrinkToFit="false"/>
      <protection locked="true" hidden="false"/>
    </xf>
    <xf numFmtId="165" fontId="11" fillId="0" borderId="4" xfId="20" applyFont="true" applyBorder="true" applyAlignment="true" applyProtection="true">
      <alignment horizontal="general" vertical="top" textRotation="0" wrapText="true" indent="0" shrinkToFit="false"/>
      <protection locked="true" hidden="false"/>
    </xf>
    <xf numFmtId="167" fontId="11" fillId="0" borderId="4" xfId="20" applyFont="true" applyBorder="true" applyAlignment="true" applyProtection="true">
      <alignment horizontal="center" vertical="center" textRotation="0" wrapText="false" indent="0" shrinkToFit="false"/>
      <protection locked="true" hidden="false"/>
    </xf>
    <xf numFmtId="167" fontId="11" fillId="0" borderId="4" xfId="2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justify" vertical="center" textRotation="0" wrapText="true" indent="0" shrinkToFit="false"/>
      <protection locked="true" hidden="false"/>
    </xf>
    <xf numFmtId="168" fontId="11" fillId="0" borderId="5" xfId="2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justify" vertical="center" textRotation="0" wrapText="true" indent="0" shrinkToFit="false"/>
      <protection locked="true" hidden="false"/>
    </xf>
    <xf numFmtId="165" fontId="12" fillId="0" borderId="24" xfId="20" applyFont="true" applyBorder="true" applyAlignment="true" applyProtection="true">
      <alignment horizontal="general" vertical="center" textRotation="0" wrapText="true" indent="0" shrinkToFit="false"/>
      <protection locked="true" hidden="false"/>
    </xf>
    <xf numFmtId="165" fontId="11" fillId="0" borderId="4" xfId="20" applyFont="true" applyBorder="true" applyAlignment="true" applyProtection="true">
      <alignment horizontal="general" vertical="top" textRotation="0" wrapText="false" indent="0" shrinkToFit="false"/>
      <protection locked="true" hidden="false"/>
    </xf>
    <xf numFmtId="165" fontId="11" fillId="0" borderId="25" xfId="20" applyFont="true" applyBorder="true" applyAlignment="true" applyProtection="true">
      <alignment horizontal="general" vertical="top" textRotation="0" wrapText="false" indent="0" shrinkToFit="false"/>
      <protection locked="true" hidden="false"/>
    </xf>
    <xf numFmtId="165" fontId="11" fillId="0" borderId="25" xfId="20" applyFont="true" applyBorder="true" applyAlignment="true" applyProtection="true">
      <alignment horizontal="general" vertical="top" textRotation="0" wrapText="true" indent="0" shrinkToFit="false"/>
      <protection locked="true" hidden="false"/>
    </xf>
    <xf numFmtId="167" fontId="11" fillId="0" borderId="24" xfId="20" applyFont="true" applyBorder="true" applyAlignment="true" applyProtection="true">
      <alignment horizontal="center" vertical="center" textRotation="0" wrapText="false" indent="0" shrinkToFit="false"/>
      <protection locked="true" hidden="false"/>
    </xf>
    <xf numFmtId="168" fontId="11" fillId="0" borderId="26" xfId="20" applyFont="true" applyBorder="true" applyAlignment="true" applyProtection="true">
      <alignment horizontal="center" vertical="center" textRotation="0" wrapText="false" indent="0" shrinkToFit="false"/>
      <protection locked="true" hidden="false"/>
    </xf>
    <xf numFmtId="165" fontId="12" fillId="0" borderId="27" xfId="20" applyFont="true" applyBorder="true" applyAlignment="true" applyProtection="true">
      <alignment horizontal="justify" vertical="center" textRotation="0" wrapText="false" indent="0" shrinkToFit="false"/>
      <protection locked="true" hidden="false"/>
    </xf>
    <xf numFmtId="165" fontId="11" fillId="0" borderId="0" xfId="20" applyFont="true" applyBorder="false" applyAlignment="true" applyProtection="true">
      <alignment horizontal="general" vertical="top" textRotation="0" wrapText="false" indent="0" shrinkToFit="false"/>
      <protection locked="true" hidden="false"/>
    </xf>
    <xf numFmtId="165" fontId="12" fillId="0" borderId="27" xfId="20" applyFont="true" applyBorder="true" applyAlignment="true" applyProtection="true">
      <alignment horizontal="justify" vertical="center" textRotation="0" wrapText="true" indent="0" shrinkToFit="false"/>
      <protection locked="true" hidden="false"/>
    </xf>
    <xf numFmtId="165" fontId="11" fillId="0" borderId="20" xfId="20" applyFont="true" applyBorder="true" applyAlignment="true" applyProtection="true">
      <alignment horizontal="general" vertical="top" textRotation="0" wrapText="true" indent="0" shrinkToFit="false"/>
      <protection locked="true" hidden="false"/>
    </xf>
    <xf numFmtId="165" fontId="11" fillId="0" borderId="21" xfId="20" applyFont="true" applyBorder="true" applyAlignment="true" applyProtection="true">
      <alignment horizontal="general" vertical="top" textRotation="0" wrapText="true" indent="0" shrinkToFit="false"/>
      <protection locked="true" hidden="false"/>
    </xf>
    <xf numFmtId="167" fontId="11" fillId="0" borderId="24" xfId="20" applyFont="true" applyBorder="true" applyAlignment="true" applyProtection="true">
      <alignment horizontal="center" vertical="center" textRotation="0" wrapText="false" indent="0" shrinkToFit="false"/>
      <protection locked="true" hidden="false"/>
    </xf>
    <xf numFmtId="165" fontId="11" fillId="4" borderId="15" xfId="0" applyFont="true" applyBorder="true" applyAlignment="true" applyProtection="true">
      <alignment horizontal="center" vertical="center" textRotation="0" wrapText="true" indent="0" shrinkToFit="false"/>
      <protection locked="true" hidden="false"/>
    </xf>
    <xf numFmtId="165" fontId="11" fillId="0" borderId="24" xfId="0" applyFont="true" applyBorder="true" applyAlignment="true" applyProtection="true">
      <alignment horizontal="left" vertical="center" textRotation="0" wrapText="false" indent="0" shrinkToFit="false"/>
      <protection locked="true" hidden="false"/>
    </xf>
    <xf numFmtId="165" fontId="11" fillId="0" borderId="24" xfId="0" applyFont="true" applyBorder="true" applyAlignment="true" applyProtection="true">
      <alignment horizontal="general" vertical="top" textRotation="0" wrapText="true" indent="0" shrinkToFit="false"/>
      <protection locked="true" hidden="false"/>
    </xf>
    <xf numFmtId="165" fontId="11" fillId="0" borderId="16" xfId="0" applyFont="true" applyBorder="true" applyAlignment="true" applyProtection="true">
      <alignment horizontal="general" vertical="top" textRotation="0" wrapText="true" indent="0" shrinkToFit="false"/>
      <protection locked="true" hidden="false"/>
    </xf>
    <xf numFmtId="165" fontId="11" fillId="0" borderId="16" xfId="0" applyFont="true" applyBorder="true" applyAlignment="true" applyProtection="true">
      <alignment horizontal="general" vertical="top" textRotation="0" wrapText="fals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5" fontId="12" fillId="0" borderId="16" xfId="0" applyFont="true" applyBorder="true" applyAlignment="true" applyProtection="true">
      <alignment horizontal="justify" vertical="top" textRotation="0" wrapText="tru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true" hidden="false"/>
    </xf>
    <xf numFmtId="165" fontId="11" fillId="0" borderId="27" xfId="0" applyFont="true" applyBorder="true" applyAlignment="true" applyProtection="true">
      <alignment horizontal="left" vertical="center" textRotation="0" wrapText="false" indent="0" shrinkToFit="false"/>
      <protection locked="true" hidden="false"/>
    </xf>
    <xf numFmtId="165" fontId="11" fillId="0" borderId="24" xfId="0" applyFont="true" applyBorder="true" applyAlignment="true" applyProtection="true">
      <alignment horizontal="general" vertical="top" textRotation="0" wrapText="true" indent="0" shrinkToFit="false"/>
      <protection locked="true" hidden="false"/>
    </xf>
    <xf numFmtId="167" fontId="11" fillId="0" borderId="24" xfId="0" applyFont="true" applyBorder="true" applyAlignment="true" applyProtection="true">
      <alignment horizontal="center" vertical="center" textRotation="0" wrapText="false" indent="0" shrinkToFit="false"/>
      <protection locked="true" hidden="false"/>
    </xf>
    <xf numFmtId="169" fontId="11" fillId="0" borderId="26" xfId="0" applyFont="true" applyBorder="true" applyAlignment="true" applyProtection="true">
      <alignment horizontal="center" vertical="center" textRotation="0" wrapText="false" indent="0" shrinkToFit="false"/>
      <protection locked="true" hidden="false"/>
    </xf>
    <xf numFmtId="165" fontId="12" fillId="0" borderId="25" xfId="0" applyFont="true" applyBorder="true" applyAlignment="true" applyProtection="true">
      <alignment horizontal="justify" vertical="top" textRotation="0" wrapText="true" indent="0" shrinkToFit="false"/>
      <protection locked="true" hidden="false"/>
    </xf>
    <xf numFmtId="165" fontId="11" fillId="0" borderId="24" xfId="0" applyFont="true" applyBorder="true" applyAlignment="true" applyProtection="true">
      <alignment horizontal="general" vertical="top" textRotation="0" wrapText="false" indent="0" shrinkToFit="false"/>
      <protection locked="true" hidden="false"/>
    </xf>
    <xf numFmtId="165" fontId="11" fillId="0" borderId="4" xfId="0" applyFont="true" applyBorder="true" applyAlignment="true" applyProtection="true">
      <alignment horizontal="general" vertical="top" textRotation="0" wrapText="false" indent="0" shrinkToFit="false"/>
      <protection locked="true" hidden="false"/>
    </xf>
    <xf numFmtId="167" fontId="11" fillId="0" borderId="25"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justify" vertical="center" textRotation="0" wrapText="true" indent="0" shrinkToFit="false"/>
      <protection locked="true" hidden="false"/>
    </xf>
    <xf numFmtId="168" fontId="11" fillId="0" borderId="28" xfId="19"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justify" vertical="top" textRotation="0" wrapText="true" indent="0" shrinkToFit="false"/>
      <protection locked="true" hidden="false"/>
    </xf>
    <xf numFmtId="169" fontId="11" fillId="0" borderId="28"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justify" vertical="top" textRotation="0" wrapText="true" indent="0" shrinkToFit="false"/>
      <protection locked="true" hidden="false"/>
    </xf>
    <xf numFmtId="167" fontId="11" fillId="0" borderId="24"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justify" vertical="top" textRotation="0" wrapText="true" indent="0" shrinkToFit="false"/>
      <protection locked="true" hidden="false"/>
    </xf>
    <xf numFmtId="165" fontId="12" fillId="0" borderId="16" xfId="0" applyFont="true" applyBorder="true" applyAlignment="true" applyProtection="true">
      <alignment horizontal="justify" vertical="center" textRotation="0" wrapText="true" indent="0" shrinkToFit="false"/>
      <protection locked="true" hidden="false"/>
    </xf>
    <xf numFmtId="165" fontId="0" fillId="0" borderId="26" xfId="0" applyFont="true" applyBorder="true" applyAlignment="true" applyProtection="true">
      <alignment horizontal="justify" vertical="center" textRotation="0" wrapText="true" indent="0" shrinkToFit="false"/>
      <protection locked="true" hidden="false"/>
    </xf>
    <xf numFmtId="165" fontId="11" fillId="4" borderId="29"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justify" vertical="center" textRotation="0" wrapText="false" indent="0" shrinkToFit="false"/>
      <protection locked="true" hidden="false"/>
    </xf>
    <xf numFmtId="168" fontId="11" fillId="0" borderId="5" xfId="19"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justify" vertical="center" textRotation="0" wrapText="true" indent="0" shrinkToFit="false"/>
      <protection locked="true" hidden="false"/>
    </xf>
    <xf numFmtId="165" fontId="0" fillId="0" borderId="17" xfId="0" applyFont="true" applyBorder="true" applyAlignment="true" applyProtection="true">
      <alignment horizontal="justify" vertical="center" textRotation="0" wrapText="true" indent="0" shrinkToFit="false"/>
      <protection locked="true" hidden="false"/>
    </xf>
    <xf numFmtId="165" fontId="11" fillId="5" borderId="15" xfId="0" applyFont="true" applyBorder="true" applyAlignment="true" applyProtection="true">
      <alignment horizontal="justify" vertical="center" textRotation="0" wrapText="true" indent="0" shrinkToFit="false"/>
      <protection locked="true" hidden="false"/>
    </xf>
    <xf numFmtId="165" fontId="12" fillId="0" borderId="4" xfId="21" applyFont="true" applyBorder="true" applyAlignment="true" applyProtection="true">
      <alignment horizontal="left" vertical="center" textRotation="0" wrapText="true" indent="0" shrinkToFit="false"/>
      <protection locked="true" hidden="false"/>
    </xf>
    <xf numFmtId="165" fontId="11" fillId="0" borderId="4" xfId="21" applyFont="true" applyBorder="true" applyAlignment="true" applyProtection="true">
      <alignment horizontal="general" vertical="top" textRotation="0" wrapText="true" indent="0" shrinkToFit="false"/>
      <protection locked="true" hidden="false"/>
    </xf>
    <xf numFmtId="165" fontId="15" fillId="0" borderId="4" xfId="21" applyFont="true" applyBorder="true" applyAlignment="true" applyProtection="true">
      <alignment horizontal="general" vertical="top" textRotation="0" wrapText="true" indent="0" shrinkToFit="false"/>
      <protection locked="true" hidden="false"/>
    </xf>
    <xf numFmtId="165" fontId="15" fillId="0" borderId="16" xfId="21" applyFont="true" applyBorder="true" applyAlignment="true" applyProtection="true">
      <alignment horizontal="general" vertical="top" textRotation="0" wrapText="true" indent="0" shrinkToFit="false"/>
      <protection locked="true" hidden="false"/>
    </xf>
    <xf numFmtId="167" fontId="15" fillId="0" borderId="4" xfId="21" applyFont="true" applyBorder="true" applyAlignment="true" applyProtection="true">
      <alignment horizontal="center" vertical="top" textRotation="0" wrapText="false" indent="0" shrinkToFit="false"/>
      <protection locked="true" hidden="false"/>
    </xf>
    <xf numFmtId="165" fontId="15" fillId="0" borderId="25" xfId="21" applyFont="true" applyBorder="true" applyAlignment="true" applyProtection="true">
      <alignment horizontal="left" vertical="top" textRotation="0" wrapText="true" indent="0" shrinkToFit="false"/>
      <protection locked="true" hidden="false"/>
    </xf>
    <xf numFmtId="165" fontId="15" fillId="0" borderId="24" xfId="21" applyFont="true" applyBorder="true" applyAlignment="true" applyProtection="true">
      <alignment horizontal="center" vertical="top" textRotation="0" wrapText="true" indent="0" shrinkToFit="false"/>
      <protection locked="true" hidden="false"/>
    </xf>
    <xf numFmtId="165" fontId="0" fillId="0" borderId="30" xfId="0" applyFont="true" applyBorder="true" applyAlignment="true" applyProtection="true">
      <alignment horizontal="justify" vertical="center" textRotation="0" wrapText="true" indent="0" shrinkToFit="false"/>
      <protection locked="true" hidden="false"/>
    </xf>
    <xf numFmtId="165" fontId="0" fillId="0" borderId="31" xfId="0" applyFont="true" applyBorder="true" applyAlignment="true" applyProtection="true">
      <alignment horizontal="justify" vertical="center" textRotation="0" wrapText="true" indent="0" shrinkToFit="false"/>
      <protection locked="true" hidden="false"/>
    </xf>
    <xf numFmtId="165" fontId="12" fillId="0" borderId="4" xfId="21" applyFont="true" applyBorder="true" applyAlignment="true" applyProtection="true">
      <alignment horizontal="general" vertical="top" textRotation="0" wrapText="false" indent="0" shrinkToFit="false"/>
      <protection locked="true" hidden="false"/>
    </xf>
    <xf numFmtId="165" fontId="15" fillId="0" borderId="4" xfId="21" applyFont="true" applyBorder="true" applyAlignment="true" applyProtection="true">
      <alignment horizontal="general" vertical="top" textRotation="0" wrapText="false" indent="0" shrinkToFit="false"/>
      <protection locked="true" hidden="false"/>
    </xf>
    <xf numFmtId="167" fontId="15" fillId="0" borderId="4" xfId="21" applyFont="true" applyBorder="true" applyAlignment="true" applyProtection="true">
      <alignment horizontal="center" vertical="center" textRotation="0" wrapText="false" indent="0" shrinkToFit="false"/>
      <protection locked="true" hidden="false"/>
    </xf>
    <xf numFmtId="167" fontId="15" fillId="0" borderId="16"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true">
      <alignment horizontal="left" vertical="center" textRotation="0" wrapText="true" indent="0" shrinkToFit="false"/>
      <protection locked="true" hidden="false"/>
    </xf>
    <xf numFmtId="165" fontId="15" fillId="0" borderId="4" xfId="21" applyFont="true" applyBorder="true" applyAlignment="true" applyProtection="true">
      <alignment horizontal="center" vertical="center" textRotation="0" wrapText="true" indent="0" shrinkToFit="false"/>
      <protection locked="true" hidden="false"/>
    </xf>
    <xf numFmtId="165" fontId="11" fillId="6" borderId="15" xfId="0" applyFont="true" applyBorder="true" applyAlignment="true" applyProtection="true">
      <alignment horizontal="justify" vertical="center" textRotation="0" wrapText="true" indent="0" shrinkToFit="false"/>
      <protection locked="true" hidden="false"/>
    </xf>
    <xf numFmtId="165" fontId="12" fillId="0" borderId="32" xfId="20" applyFont="true" applyBorder="true" applyAlignment="true" applyProtection="true">
      <alignment horizontal="justify" vertical="center" textRotation="0" wrapText="false" indent="0" shrinkToFit="false"/>
      <protection locked="true" hidden="false"/>
    </xf>
    <xf numFmtId="165" fontId="12" fillId="0" borderId="33" xfId="20" applyFont="true" applyBorder="true" applyAlignment="true" applyProtection="true">
      <alignment horizontal="general" vertical="top" textRotation="0" wrapText="false" indent="0" shrinkToFit="false"/>
      <protection locked="true" hidden="false"/>
    </xf>
    <xf numFmtId="165" fontId="11" fillId="0" borderId="22" xfId="20" applyFont="true" applyBorder="true" applyAlignment="true" applyProtection="true">
      <alignment horizontal="general" vertical="top" textRotation="0" wrapText="true" indent="0" shrinkToFit="false"/>
      <protection locked="true" hidden="false"/>
    </xf>
    <xf numFmtId="165" fontId="11" fillId="0" borderId="9" xfId="20" applyFont="true" applyBorder="true" applyAlignment="true" applyProtection="true">
      <alignment horizontal="general" vertical="top" textRotation="0" wrapText="true" indent="0" shrinkToFit="false"/>
      <protection locked="true" hidden="false"/>
    </xf>
    <xf numFmtId="165" fontId="11" fillId="0" borderId="34" xfId="20" applyFont="true" applyBorder="true" applyAlignment="true" applyProtection="true">
      <alignment horizontal="general" vertical="top" textRotation="0" wrapText="true" indent="0" shrinkToFit="false"/>
      <protection locked="true" hidden="false"/>
    </xf>
    <xf numFmtId="165" fontId="11" fillId="0" borderId="32" xfId="20" applyFont="true" applyBorder="true" applyAlignment="true" applyProtection="true">
      <alignment horizontal="general" vertical="top" textRotation="0" wrapText="true" indent="0" shrinkToFit="false"/>
      <protection locked="true" hidden="false"/>
    </xf>
    <xf numFmtId="167" fontId="11" fillId="0" borderId="32" xfId="20" applyFont="true" applyBorder="true" applyAlignment="true" applyProtection="true">
      <alignment horizontal="center" vertical="center" textRotation="0" wrapText="false" indent="0" shrinkToFit="false"/>
      <protection locked="true" hidden="false"/>
    </xf>
    <xf numFmtId="167" fontId="11" fillId="0" borderId="34" xfId="20" applyFont="true" applyBorder="true" applyAlignment="true" applyProtection="true">
      <alignment horizontal="center" vertical="center" textRotation="0" wrapText="false" indent="0" shrinkToFit="false"/>
      <protection locked="true" hidden="false"/>
    </xf>
    <xf numFmtId="165" fontId="11" fillId="0" borderId="10" xfId="20" applyFont="true" applyBorder="true" applyAlignment="true" applyProtection="true">
      <alignment horizontal="justify" vertical="center" textRotation="0" wrapText="false" indent="0" shrinkToFit="false"/>
      <protection locked="true" hidden="false"/>
    </xf>
    <xf numFmtId="169" fontId="11" fillId="0" borderId="32" xfId="20" applyFont="true" applyBorder="true" applyAlignment="true" applyProtection="true">
      <alignment horizontal="center" vertical="center" textRotation="0" wrapText="false" indent="0" shrinkToFit="false"/>
      <protection locked="true" hidden="false"/>
    </xf>
    <xf numFmtId="169" fontId="0" fillId="0" borderId="4" xfId="20" applyFont="true" applyBorder="true" applyAlignment="true" applyProtection="true">
      <alignment horizontal="center" vertical="center" textRotation="0" wrapText="false" indent="0" shrinkToFit="false"/>
      <protection locked="true" hidden="false"/>
    </xf>
    <xf numFmtId="165" fontId="12" fillId="0" borderId="4" xfId="20" applyFont="true" applyBorder="true" applyAlignment="true" applyProtection="true">
      <alignment horizontal="justify" vertical="center" textRotation="0" wrapText="false" indent="0" shrinkToFit="false"/>
      <protection locked="true" hidden="false"/>
    </xf>
    <xf numFmtId="165" fontId="12" fillId="0" borderId="27" xfId="20" applyFont="true" applyBorder="true" applyAlignment="true" applyProtection="true">
      <alignment horizontal="general" vertical="top" textRotation="0" wrapText="false" indent="0" shrinkToFit="false"/>
      <protection locked="true" hidden="false"/>
    </xf>
    <xf numFmtId="165" fontId="12" fillId="0" borderId="4" xfId="20" applyFont="true" applyBorder="true" applyAlignment="true" applyProtection="true">
      <alignment horizontal="general" vertical="top" textRotation="0" wrapText="true" indent="0" shrinkToFit="false"/>
      <protection locked="true" hidden="false"/>
    </xf>
    <xf numFmtId="165" fontId="11" fillId="0" borderId="35" xfId="20" applyFont="true" applyBorder="true" applyAlignment="true" applyProtection="true">
      <alignment horizontal="general" vertical="top" textRotation="0" wrapText="true" indent="0" shrinkToFit="false"/>
      <protection locked="true" hidden="false"/>
    </xf>
    <xf numFmtId="165" fontId="11" fillId="0" borderId="16" xfId="20" applyFont="true" applyBorder="true" applyAlignment="true" applyProtection="true">
      <alignment horizontal="general" vertical="top" textRotation="0" wrapText="false" indent="0" shrinkToFit="false"/>
      <protection locked="true" hidden="false"/>
    </xf>
    <xf numFmtId="167" fontId="11" fillId="0" borderId="25"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justify" vertical="center" textRotation="0" wrapText="true" indent="0" shrinkToFit="false"/>
      <protection locked="true" hidden="false"/>
    </xf>
    <xf numFmtId="169" fontId="11" fillId="0" borderId="4" xfId="20" applyFont="true" applyBorder="true" applyAlignment="true" applyProtection="true">
      <alignment horizontal="center" vertical="center" textRotation="0" wrapText="false" indent="0" shrinkToFit="false"/>
      <protection locked="true" hidden="false"/>
    </xf>
    <xf numFmtId="165" fontId="12" fillId="0" borderId="21" xfId="20" applyFont="true" applyBorder="true" applyAlignment="true" applyProtection="true">
      <alignment horizontal="justify" vertical="center" textRotation="0" wrapText="false" indent="0" shrinkToFit="false"/>
      <protection locked="true" hidden="false"/>
    </xf>
    <xf numFmtId="165" fontId="12" fillId="0" borderId="20" xfId="20" applyFont="true" applyBorder="true" applyAlignment="true" applyProtection="true">
      <alignment horizontal="general" vertical="top" textRotation="0" wrapText="false" indent="0" shrinkToFit="false"/>
      <protection locked="true" hidden="false"/>
    </xf>
    <xf numFmtId="165" fontId="12" fillId="0" borderId="36" xfId="20" applyFont="true" applyBorder="true" applyAlignment="true" applyProtection="true">
      <alignment horizontal="general" vertical="top" textRotation="0" wrapText="true" indent="0" shrinkToFit="false"/>
      <protection locked="true" hidden="false"/>
    </xf>
    <xf numFmtId="165" fontId="11" fillId="0" borderId="36" xfId="20" applyFont="true" applyBorder="true" applyAlignment="true" applyProtection="true">
      <alignment horizontal="general" vertical="top" textRotation="0" wrapText="true" indent="0" shrinkToFit="false"/>
      <protection locked="true" hidden="false"/>
    </xf>
    <xf numFmtId="165" fontId="11" fillId="0" borderId="37" xfId="20" applyFont="true" applyBorder="true" applyAlignment="true" applyProtection="true">
      <alignment horizontal="general" vertical="top" textRotation="0" wrapText="false" indent="0" shrinkToFit="false"/>
      <protection locked="true" hidden="false"/>
    </xf>
    <xf numFmtId="165" fontId="11" fillId="0" borderId="37" xfId="20" applyFont="true" applyBorder="true" applyAlignment="true" applyProtection="true">
      <alignment horizontal="general" vertical="top" textRotation="0" wrapText="true" indent="0" shrinkToFit="false"/>
      <protection locked="true" hidden="false"/>
    </xf>
    <xf numFmtId="165" fontId="11" fillId="0" borderId="36" xfId="20" applyFont="true" applyBorder="true" applyAlignment="true" applyProtection="true">
      <alignment horizontal="general" vertical="top" textRotation="0" wrapText="false" indent="0" shrinkToFit="false"/>
      <protection locked="true" hidden="false"/>
    </xf>
    <xf numFmtId="167" fontId="11" fillId="0" borderId="20" xfId="20" applyFont="true" applyBorder="true" applyAlignment="true" applyProtection="true">
      <alignment horizontal="center" vertical="center" textRotation="0" wrapText="false" indent="0" shrinkToFit="false"/>
      <protection locked="true" hidden="false"/>
    </xf>
    <xf numFmtId="167" fontId="11" fillId="0" borderId="21" xfId="20" applyFont="true" applyBorder="true" applyAlignment="true" applyProtection="true">
      <alignment horizontal="center" vertical="center" textRotation="0" wrapText="false" indent="0" shrinkToFit="false"/>
      <protection locked="true" hidden="false"/>
    </xf>
    <xf numFmtId="165" fontId="11" fillId="0" borderId="21" xfId="20" applyFont="true" applyBorder="true" applyAlignment="true" applyProtection="true">
      <alignment horizontal="justify" vertical="center" textRotation="0" wrapText="false" indent="0" shrinkToFit="false"/>
      <protection locked="true" hidden="false"/>
    </xf>
    <xf numFmtId="169" fontId="11" fillId="0" borderId="20" xfId="20" applyFont="true" applyBorder="true" applyAlignment="true" applyProtection="true">
      <alignment horizontal="center" vertical="center" textRotation="0" wrapText="false" indent="0" shrinkToFit="false"/>
      <protection locked="true" hidden="false"/>
    </xf>
    <xf numFmtId="165" fontId="11" fillId="7" borderId="15" xfId="0" applyFont="true" applyBorder="true" applyAlignment="true" applyProtection="true">
      <alignment horizontal="justify" vertical="center" textRotation="0" wrapText="true" indent="0" shrinkToFit="false"/>
      <protection locked="true" hidden="false"/>
    </xf>
    <xf numFmtId="165" fontId="12" fillId="0" borderId="24"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true" hidden="false"/>
    </xf>
    <xf numFmtId="165" fontId="11" fillId="0" borderId="27" xfId="0" applyFont="true" applyBorder="true" applyAlignment="true" applyProtection="true">
      <alignment horizontal="general" vertical="top" textRotation="0" wrapText="true" indent="0" shrinkToFit="false"/>
      <protection locked="true" hidden="false"/>
    </xf>
    <xf numFmtId="165" fontId="11" fillId="0" borderId="27" xfId="0" applyFont="true" applyBorder="true" applyAlignment="true" applyProtection="true">
      <alignment horizontal="general" vertical="top" textRotation="0" wrapText="false" indent="0" shrinkToFit="false"/>
      <protection locked="true" hidden="false"/>
    </xf>
    <xf numFmtId="165" fontId="11" fillId="0" borderId="25" xfId="0" applyFont="true" applyBorder="true" applyAlignment="true" applyProtection="true">
      <alignment horizontal="general" vertical="top" textRotation="0" wrapText="false" indent="0" shrinkToFit="false"/>
      <protection locked="true" hidden="false"/>
    </xf>
    <xf numFmtId="165" fontId="11" fillId="0" borderId="25" xfId="0" applyFont="true" applyBorder="true" applyAlignment="true" applyProtection="true">
      <alignment horizontal="general" vertical="top" textRotation="0" wrapText="true" indent="0" shrinkToFit="false"/>
      <protection locked="true" hidden="false"/>
    </xf>
    <xf numFmtId="165" fontId="11" fillId="0" borderId="16" xfId="0" applyFont="true" applyBorder="true" applyAlignment="true" applyProtection="true">
      <alignment horizontal="justify" vertical="center" textRotation="0" wrapText="false" indent="0" shrinkToFit="false"/>
      <protection locked="true" hidden="false"/>
    </xf>
    <xf numFmtId="169" fontId="11" fillId="0" borderId="26" xfId="0" applyFont="true" applyBorder="true" applyAlignment="true" applyProtection="true">
      <alignment horizontal="center" vertical="center" textRotation="0" wrapText="false" indent="0" shrinkToFit="false"/>
      <protection locked="true" hidden="false"/>
    </xf>
    <xf numFmtId="165" fontId="12" fillId="0" borderId="27" xfId="0" applyFont="true" applyBorder="true" applyAlignment="true" applyProtection="true">
      <alignment horizontal="justify" vertical="center" textRotation="0" wrapText="false" indent="0" shrinkToFit="false"/>
      <protection locked="true" hidden="false"/>
    </xf>
    <xf numFmtId="167" fontId="11" fillId="0" borderId="24" xfId="0" applyFont="true" applyBorder="true" applyAlignment="true" applyProtection="true">
      <alignment horizontal="center" vertical="center" textRotation="0" wrapText="true" indent="0" shrinkToFit="false"/>
      <protection locked="true" hidden="false"/>
    </xf>
    <xf numFmtId="165" fontId="11" fillId="0" borderId="25" xfId="0" applyFont="true" applyBorder="true" applyAlignment="true" applyProtection="true">
      <alignment horizontal="justify" vertical="center" textRotation="0" wrapText="false" indent="0" shrinkToFit="false"/>
      <protection locked="true" hidden="false"/>
    </xf>
    <xf numFmtId="165" fontId="11" fillId="0" borderId="25" xfId="0" applyFont="true" applyBorder="true" applyAlignment="true" applyProtection="true">
      <alignment horizontal="justify" vertical="center" textRotation="0" wrapText="true" indent="0" shrinkToFit="false"/>
      <protection locked="true" hidden="false"/>
    </xf>
    <xf numFmtId="165" fontId="11" fillId="8" borderId="24" xfId="0" applyFont="true" applyBorder="true" applyAlignment="true" applyProtection="true">
      <alignment horizontal="general" vertical="top" textRotation="0" wrapText="true" indent="0" shrinkToFit="false"/>
      <protection locked="true" hidden="false"/>
    </xf>
    <xf numFmtId="165" fontId="11" fillId="0" borderId="25" xfId="0" applyFont="true" applyBorder="true" applyAlignment="true" applyProtection="true">
      <alignment horizontal="justify" vertical="center" textRotation="0" wrapText="true" indent="0" shrinkToFit="false"/>
      <protection locked="true" hidden="false"/>
    </xf>
    <xf numFmtId="165" fontId="11" fillId="0" borderId="38" xfId="0" applyFont="true" applyBorder="true" applyAlignment="true" applyProtection="true">
      <alignment horizontal="general" vertical="top" textRotation="0" wrapText="true" indent="0" shrinkToFit="false"/>
      <protection locked="true" hidden="false"/>
    </xf>
    <xf numFmtId="165" fontId="11" fillId="8" borderId="27" xfId="0" applyFont="true" applyBorder="true" applyAlignment="true" applyProtection="true">
      <alignment horizontal="general" vertical="top" textRotation="0" wrapText="true" indent="0" shrinkToFit="false"/>
      <protection locked="true" hidden="false"/>
    </xf>
    <xf numFmtId="165" fontId="11" fillId="0" borderId="39" xfId="0" applyFont="true" applyBorder="true" applyAlignment="true" applyProtection="true">
      <alignment horizontal="general" vertical="top" textRotation="0" wrapText="true" indent="0" shrinkToFit="false"/>
      <protection locked="true" hidden="false"/>
    </xf>
    <xf numFmtId="165" fontId="11" fillId="0" borderId="39" xfId="0" applyFont="true" applyBorder="true" applyAlignment="true" applyProtection="true">
      <alignment horizontal="general" vertical="top" textRotation="0" wrapText="false" indent="0" shrinkToFit="false"/>
      <protection locked="true" hidden="false"/>
    </xf>
    <xf numFmtId="165" fontId="11" fillId="9" borderId="15" xfId="0" applyFont="true" applyBorder="true" applyAlignment="true" applyProtection="true">
      <alignment horizontal="justify" vertical="center" textRotation="0" wrapText="true" indent="0" shrinkToFit="false"/>
      <protection locked="true" hidden="false"/>
    </xf>
    <xf numFmtId="165" fontId="12" fillId="0" borderId="25" xfId="0" applyFont="true" applyBorder="true" applyAlignment="true" applyProtection="true">
      <alignment horizontal="left"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1" fillId="0" borderId="29"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justify" vertical="center" textRotation="0" wrapText="true" indent="0" shrinkToFit="false"/>
      <protection locked="true" hidden="false"/>
    </xf>
    <xf numFmtId="165" fontId="12" fillId="0" borderId="4" xfId="0" applyFont="true" applyBorder="true" applyAlignment="true" applyProtection="true">
      <alignment horizontal="justify" vertical="center" textRotation="0" wrapText="false" indent="0" shrinkToFit="false"/>
      <protection locked="true" hidden="false"/>
    </xf>
    <xf numFmtId="165" fontId="12" fillId="0" borderId="4"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true" indent="0" shrinkToFit="false"/>
      <protection locked="true" hidden="false"/>
    </xf>
    <xf numFmtId="165" fontId="11" fillId="0" borderId="35" xfId="0" applyFont="true" applyBorder="true" applyAlignment="true" applyProtection="true">
      <alignment horizontal="general" vertical="top" textRotation="0" wrapText="tru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true">
      <alignment horizontal="justify" vertical="center" textRotation="0" wrapText="false" indent="0" shrinkToFit="false"/>
      <protection locked="true" hidden="false"/>
    </xf>
    <xf numFmtId="165" fontId="12" fillId="0" borderId="29" xfId="0" applyFont="true" applyBorder="true" applyAlignment="true" applyProtection="true">
      <alignment horizontal="general" vertical="top" textRotation="0" wrapText="false" indent="0" shrinkToFit="false"/>
      <protection locked="true" hidden="false"/>
    </xf>
    <xf numFmtId="165" fontId="11" fillId="0" borderId="40" xfId="0" applyFont="true" applyBorder="true" applyAlignment="true" applyProtection="true">
      <alignment horizontal="general" vertical="top" textRotation="0" wrapText="true" indent="0" shrinkToFit="false"/>
      <protection locked="true" hidden="false"/>
    </xf>
    <xf numFmtId="165" fontId="11" fillId="0" borderId="13" xfId="0" applyFont="true" applyBorder="true" applyAlignment="true" applyProtection="true">
      <alignment horizontal="general" vertical="top" textRotation="0" wrapText="true" indent="0" shrinkToFit="false"/>
      <protection locked="true" hidden="false"/>
    </xf>
    <xf numFmtId="165" fontId="11" fillId="0" borderId="16" xfId="0"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360</xdr:colOff>
      <xdr:row>0</xdr:row>
      <xdr:rowOff>37800</xdr:rowOff>
    </xdr:from>
    <xdr:to>
      <xdr:col>2</xdr:col>
      <xdr:colOff>1933560</xdr:colOff>
      <xdr:row>2</xdr:row>
      <xdr:rowOff>400680</xdr:rowOff>
    </xdr:to>
    <xdr:pic>
      <xdr:nvPicPr>
        <xdr:cNvPr id="0" name="Imagen 2" descr=""/>
        <xdr:cNvPicPr/>
      </xdr:nvPicPr>
      <xdr:blipFill>
        <a:blip r:embed="rId1"/>
        <a:stretch/>
      </xdr:blipFill>
      <xdr:spPr>
        <a:xfrm>
          <a:off x="2255400" y="37800"/>
          <a:ext cx="2496240" cy="9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0</xdr:row>
      <xdr:rowOff>37800</xdr:rowOff>
    </xdr:from>
    <xdr:to>
      <xdr:col>3</xdr:col>
      <xdr:colOff>8640</xdr:colOff>
      <xdr:row>2</xdr:row>
      <xdr:rowOff>342360</xdr:rowOff>
    </xdr:to>
    <xdr:pic>
      <xdr:nvPicPr>
        <xdr:cNvPr id="1" name="Imagen 2" descr=""/>
        <xdr:cNvPicPr/>
      </xdr:nvPicPr>
      <xdr:blipFill>
        <a:blip r:embed="rId1"/>
        <a:stretch/>
      </xdr:blipFill>
      <xdr:spPr>
        <a:xfrm>
          <a:off x="926280" y="37800"/>
          <a:ext cx="397368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pageBreakPreview" topLeftCell="C1" colorId="64" zoomScale="50" zoomScaleNormal="70" zoomScalePageLayoutView="50" workbookViewId="0">
      <selection pane="topLeft" activeCell="C1" activeCellId="0" sqref="A1:IV16384"/>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5" min="3" style="1" width="29.41"/>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6" min="15" style="1" width="14.14"/>
    <col collapsed="false" customWidth="true" hidden="false" outlineLevel="0" max="20" min="17" style="1" width="25.7"/>
    <col collapsed="false" customWidth="false" hidden="false" outlineLevel="0" max="257" min="21"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3"/>
      <c r="S1" s="4" t="s">
        <v>1</v>
      </c>
      <c r="T1" s="4"/>
    </row>
    <row r="2" customFormat="false" ht="26.25" hidden="false" customHeight="true" outlineLevel="0" collapsed="false">
      <c r="A2" s="2"/>
      <c r="B2" s="2"/>
      <c r="C2" s="2"/>
      <c r="D2" s="2"/>
      <c r="E2" s="3"/>
      <c r="F2" s="3"/>
      <c r="G2" s="3"/>
      <c r="H2" s="3"/>
      <c r="I2" s="3"/>
      <c r="J2" s="3"/>
      <c r="K2" s="3"/>
      <c r="L2" s="3"/>
      <c r="M2" s="3"/>
      <c r="N2" s="3"/>
      <c r="O2" s="3"/>
      <c r="P2" s="3"/>
      <c r="Q2" s="3"/>
      <c r="R2" s="3"/>
      <c r="S2" s="5" t="s">
        <v>2</v>
      </c>
      <c r="T2" s="6" t="s">
        <v>3</v>
      </c>
    </row>
    <row r="3" customFormat="false" ht="34.5" hidden="false" customHeight="true" outlineLevel="0" collapsed="false">
      <c r="A3" s="2"/>
      <c r="B3" s="2"/>
      <c r="C3" s="2"/>
      <c r="D3" s="2"/>
      <c r="E3" s="3"/>
      <c r="F3" s="3"/>
      <c r="G3" s="3"/>
      <c r="H3" s="3"/>
      <c r="I3" s="3"/>
      <c r="J3" s="3"/>
      <c r="K3" s="3"/>
      <c r="L3" s="3"/>
      <c r="M3" s="3"/>
      <c r="N3" s="3"/>
      <c r="O3" s="3"/>
      <c r="P3" s="3"/>
      <c r="Q3" s="3"/>
      <c r="R3" s="3"/>
      <c r="S3" s="7" t="s">
        <v>4</v>
      </c>
      <c r="T3" s="7"/>
    </row>
    <row r="4" customFormat="false" ht="48.75" hidden="false" customHeight="true" outlineLevel="0" collapsed="false">
      <c r="A4" s="8" t="s">
        <v>5</v>
      </c>
      <c r="B4" s="8"/>
      <c r="C4" s="8"/>
      <c r="D4" s="8"/>
      <c r="E4" s="8"/>
      <c r="F4" s="8"/>
      <c r="G4" s="8"/>
      <c r="H4" s="8"/>
      <c r="I4" s="8"/>
      <c r="J4" s="8"/>
      <c r="K4" s="8"/>
      <c r="L4" s="8"/>
      <c r="M4" s="8"/>
      <c r="N4" s="8"/>
      <c r="O4" s="8"/>
      <c r="P4" s="8"/>
      <c r="Q4" s="8"/>
      <c r="R4" s="8"/>
      <c r="S4" s="8"/>
      <c r="T4" s="8"/>
    </row>
    <row r="5" customFormat="false" ht="48.75" hidden="false" customHeight="true" outlineLevel="0" collapsed="false">
      <c r="A5" s="9" t="s">
        <v>6</v>
      </c>
      <c r="B5" s="9"/>
      <c r="C5" s="9"/>
      <c r="D5" s="9"/>
      <c r="E5" s="9"/>
      <c r="F5" s="9"/>
      <c r="G5" s="9"/>
      <c r="H5" s="9"/>
      <c r="I5" s="9"/>
      <c r="J5" s="9"/>
      <c r="K5" s="9"/>
      <c r="L5" s="9"/>
      <c r="M5" s="9"/>
      <c r="N5" s="9"/>
      <c r="O5" s="9"/>
      <c r="P5" s="9"/>
      <c r="Q5" s="9"/>
      <c r="R5" s="9"/>
      <c r="S5" s="9"/>
      <c r="T5" s="9"/>
    </row>
    <row r="6" customFormat="false" ht="20.25" hidden="false" customHeight="true" outlineLevel="0" collapsed="false">
      <c r="A6" s="10" t="s">
        <v>7</v>
      </c>
      <c r="B6" s="11" t="s">
        <v>8</v>
      </c>
      <c r="C6" s="11" t="s">
        <v>9</v>
      </c>
      <c r="D6" s="12" t="s">
        <v>10</v>
      </c>
      <c r="E6" s="12"/>
      <c r="F6" s="11" t="s">
        <v>11</v>
      </c>
      <c r="G6" s="11" t="s">
        <v>12</v>
      </c>
      <c r="H6" s="11"/>
      <c r="I6" s="11" t="s">
        <v>13</v>
      </c>
      <c r="J6" s="11" t="s">
        <v>14</v>
      </c>
      <c r="K6" s="12" t="s">
        <v>15</v>
      </c>
      <c r="L6" s="13" t="s">
        <v>16</v>
      </c>
      <c r="M6" s="14" t="s">
        <v>17</v>
      </c>
      <c r="N6" s="14"/>
      <c r="O6" s="15" t="s">
        <v>18</v>
      </c>
      <c r="P6" s="15"/>
      <c r="Q6" s="16" t="s">
        <v>19</v>
      </c>
      <c r="R6" s="16" t="s">
        <v>20</v>
      </c>
      <c r="S6" s="16" t="s">
        <v>21</v>
      </c>
      <c r="T6" s="16" t="s">
        <v>22</v>
      </c>
    </row>
    <row r="7" customFormat="false" ht="20.25" hidden="false" customHeight="true" outlineLevel="0" collapsed="false">
      <c r="A7" s="10"/>
      <c r="B7" s="11"/>
      <c r="C7" s="11"/>
      <c r="D7" s="12"/>
      <c r="E7" s="12"/>
      <c r="F7" s="11"/>
      <c r="G7" s="11"/>
      <c r="H7" s="11"/>
      <c r="I7" s="11"/>
      <c r="J7" s="11"/>
      <c r="K7" s="12"/>
      <c r="L7" s="13"/>
      <c r="M7" s="17" t="s">
        <v>23</v>
      </c>
      <c r="N7" s="18" t="s">
        <v>24</v>
      </c>
      <c r="O7" s="15"/>
      <c r="P7" s="15"/>
      <c r="Q7" s="16"/>
      <c r="R7" s="16"/>
      <c r="S7" s="16"/>
      <c r="T7" s="16"/>
    </row>
    <row r="8" customFormat="false" ht="30.75" hidden="false" customHeight="true" outlineLevel="0" collapsed="false">
      <c r="A8" s="10"/>
      <c r="B8" s="11"/>
      <c r="C8" s="11"/>
      <c r="D8" s="19" t="s">
        <v>25</v>
      </c>
      <c r="E8" s="19" t="s">
        <v>26</v>
      </c>
      <c r="F8" s="11"/>
      <c r="G8" s="20" t="s">
        <v>27</v>
      </c>
      <c r="H8" s="20" t="s">
        <v>28</v>
      </c>
      <c r="I8" s="11"/>
      <c r="J8" s="11"/>
      <c r="K8" s="12"/>
      <c r="L8" s="13"/>
      <c r="M8" s="17"/>
      <c r="N8" s="18"/>
      <c r="O8" s="15"/>
      <c r="P8" s="15"/>
      <c r="Q8" s="16"/>
      <c r="R8" s="16"/>
      <c r="S8" s="16"/>
      <c r="T8" s="16"/>
    </row>
    <row r="9" customFormat="false" ht="39" hidden="false" customHeight="true" outlineLevel="0" collapsed="false">
      <c r="A9" s="21"/>
      <c r="B9" s="22" t="s">
        <v>29</v>
      </c>
      <c r="C9" s="22"/>
      <c r="D9" s="22"/>
      <c r="E9" s="22"/>
      <c r="F9" s="23"/>
      <c r="G9" s="24"/>
      <c r="H9" s="24"/>
      <c r="I9" s="23"/>
      <c r="J9" s="23"/>
      <c r="K9" s="25"/>
      <c r="L9" s="23"/>
      <c r="M9" s="26"/>
      <c r="N9" s="26"/>
      <c r="O9" s="27"/>
      <c r="P9" s="27"/>
      <c r="Q9" s="27"/>
      <c r="R9" s="27"/>
      <c r="S9" s="27"/>
      <c r="T9" s="27"/>
    </row>
    <row r="10" customFormat="false" ht="39" hidden="false" customHeight="true" outlineLevel="0" collapsed="false">
      <c r="A10" s="21"/>
      <c r="B10" s="22"/>
      <c r="C10" s="22"/>
      <c r="D10" s="22"/>
      <c r="E10" s="22"/>
      <c r="F10" s="23"/>
      <c r="G10" s="24"/>
      <c r="H10" s="24"/>
      <c r="I10" s="23"/>
      <c r="J10" s="23"/>
      <c r="K10" s="25"/>
      <c r="L10" s="23"/>
      <c r="M10" s="26"/>
      <c r="N10" s="26"/>
      <c r="O10" s="24"/>
      <c r="P10" s="28"/>
      <c r="Q10" s="27"/>
      <c r="R10" s="27"/>
      <c r="S10" s="27"/>
      <c r="T10" s="27"/>
    </row>
    <row r="11" customFormat="false" ht="39" hidden="false" customHeight="true" outlineLevel="0" collapsed="false">
      <c r="A11" s="21"/>
      <c r="B11" s="22"/>
      <c r="C11" s="22"/>
      <c r="D11" s="22"/>
      <c r="E11" s="22"/>
      <c r="F11" s="23"/>
      <c r="G11" s="24"/>
      <c r="H11" s="24"/>
      <c r="I11" s="23"/>
      <c r="J11" s="23"/>
      <c r="K11" s="25"/>
      <c r="L11" s="23"/>
      <c r="M11" s="26"/>
      <c r="N11" s="26"/>
      <c r="O11" s="27"/>
      <c r="P11" s="27"/>
      <c r="Q11" s="27"/>
      <c r="R11" s="27"/>
      <c r="S11" s="27"/>
      <c r="T11" s="27"/>
    </row>
    <row r="12" customFormat="false" ht="39" hidden="false" customHeight="true" outlineLevel="0" collapsed="false">
      <c r="A12" s="21"/>
      <c r="B12" s="22"/>
      <c r="C12" s="22"/>
      <c r="D12" s="22"/>
      <c r="E12" s="22"/>
      <c r="F12" s="23"/>
      <c r="G12" s="24"/>
      <c r="H12" s="24"/>
      <c r="I12" s="23"/>
      <c r="J12" s="23"/>
      <c r="K12" s="25"/>
      <c r="L12" s="23"/>
      <c r="M12" s="26"/>
      <c r="N12" s="26"/>
      <c r="O12" s="27"/>
      <c r="P12" s="27"/>
      <c r="Q12" s="27"/>
      <c r="R12" s="27"/>
      <c r="S12" s="27"/>
      <c r="T12" s="27"/>
    </row>
    <row r="13" customFormat="false" ht="39" hidden="false" customHeight="true" outlineLevel="0" collapsed="false">
      <c r="A13" s="21"/>
      <c r="B13" s="22"/>
      <c r="C13" s="22"/>
      <c r="D13" s="22"/>
      <c r="E13" s="22"/>
      <c r="F13" s="23"/>
      <c r="G13" s="24"/>
      <c r="H13" s="24"/>
      <c r="I13" s="23"/>
      <c r="J13" s="23"/>
      <c r="K13" s="25"/>
      <c r="L13" s="23"/>
      <c r="M13" s="26"/>
      <c r="N13" s="26"/>
      <c r="O13" s="27"/>
      <c r="P13" s="27"/>
      <c r="Q13" s="27"/>
      <c r="R13" s="27"/>
      <c r="S13" s="27"/>
      <c r="T13" s="27"/>
    </row>
    <row r="14" customFormat="false" ht="39" hidden="false" customHeight="true" outlineLevel="0" collapsed="false">
      <c r="A14" s="21"/>
      <c r="B14" s="22"/>
      <c r="C14" s="22"/>
      <c r="D14" s="22"/>
      <c r="E14" s="22"/>
      <c r="F14" s="23"/>
      <c r="G14" s="24"/>
      <c r="H14" s="24"/>
      <c r="I14" s="23"/>
      <c r="J14" s="23"/>
      <c r="K14" s="25"/>
      <c r="L14" s="23"/>
      <c r="M14" s="26"/>
      <c r="N14" s="26"/>
      <c r="O14" s="24"/>
      <c r="P14" s="28"/>
      <c r="Q14" s="27"/>
      <c r="R14" s="27"/>
      <c r="S14" s="27"/>
      <c r="T14" s="27"/>
    </row>
    <row r="15" customFormat="false" ht="39" hidden="false" customHeight="true" outlineLevel="0" collapsed="false">
      <c r="A15" s="21"/>
      <c r="B15" s="22"/>
      <c r="C15" s="22"/>
      <c r="D15" s="22"/>
      <c r="E15" s="22"/>
      <c r="F15" s="23"/>
      <c r="G15" s="24"/>
      <c r="H15" s="24"/>
      <c r="I15" s="23"/>
      <c r="J15" s="23"/>
      <c r="K15" s="25"/>
      <c r="L15" s="23"/>
      <c r="M15" s="26"/>
      <c r="N15" s="26"/>
      <c r="O15" s="24"/>
      <c r="P15" s="28"/>
      <c r="Q15" s="27"/>
      <c r="R15" s="27"/>
      <c r="S15" s="27"/>
      <c r="T15" s="27"/>
    </row>
    <row r="16" customFormat="false" ht="42" hidden="false" customHeight="true" outlineLevel="0" collapsed="false">
      <c r="A16" s="21"/>
      <c r="B16" s="22"/>
      <c r="C16" s="22"/>
      <c r="D16" s="22"/>
      <c r="E16" s="22"/>
      <c r="F16" s="23"/>
      <c r="G16" s="24"/>
      <c r="H16" s="24"/>
      <c r="I16" s="23"/>
      <c r="J16" s="23"/>
      <c r="K16" s="25"/>
      <c r="L16" s="23"/>
      <c r="M16" s="26"/>
      <c r="N16" s="26"/>
      <c r="O16" s="27"/>
      <c r="P16" s="27"/>
      <c r="Q16" s="27"/>
      <c r="R16" s="27"/>
      <c r="S16" s="27"/>
      <c r="T16" s="27"/>
    </row>
    <row r="17" customFormat="false" ht="46.5" hidden="false" customHeight="true" outlineLevel="0" collapsed="false">
      <c r="A17" s="29"/>
      <c r="B17" s="22"/>
      <c r="C17" s="30"/>
      <c r="D17" s="30"/>
      <c r="E17" s="30"/>
      <c r="F17" s="31"/>
      <c r="G17" s="32"/>
      <c r="H17" s="32"/>
      <c r="I17" s="31"/>
      <c r="J17" s="31"/>
      <c r="K17" s="33"/>
      <c r="L17" s="31"/>
      <c r="M17" s="34"/>
      <c r="N17" s="34"/>
      <c r="O17" s="35"/>
      <c r="P17" s="35"/>
      <c r="Q17" s="35"/>
      <c r="R17" s="35"/>
      <c r="S17" s="35"/>
      <c r="T17" s="35"/>
    </row>
    <row r="18" customFormat="false" ht="83.25" hidden="false" customHeight="true" outlineLevel="0" collapsed="false">
      <c r="A18" s="36" t="s">
        <v>30</v>
      </c>
      <c r="B18" s="36"/>
      <c r="C18" s="36"/>
      <c r="D18" s="36"/>
      <c r="E18" s="36"/>
      <c r="F18" s="36"/>
      <c r="G18" s="36"/>
      <c r="H18" s="36"/>
      <c r="I18" s="36"/>
      <c r="J18" s="36"/>
      <c r="K18" s="36"/>
      <c r="L18" s="36"/>
      <c r="M18" s="36"/>
      <c r="N18" s="36"/>
      <c r="O18" s="36"/>
      <c r="P18" s="36"/>
      <c r="Q18" s="36"/>
    </row>
    <row r="22" customFormat="false" ht="12.75" hidden="true" customHeight="false" outlineLevel="0" collapsed="false">
      <c r="B22" s="1" t="s">
        <v>29</v>
      </c>
    </row>
    <row r="23" customFormat="false" ht="12.75" hidden="true" customHeight="false" outlineLevel="0" collapsed="false">
      <c r="B23" s="1" t="s">
        <v>31</v>
      </c>
    </row>
    <row r="24" customFormat="false" ht="12.75" hidden="true" customHeight="false" outlineLevel="0" collapsed="false">
      <c r="B24" s="1" t="s">
        <v>32</v>
      </c>
    </row>
    <row r="25" customFormat="false" ht="12.75" hidden="true" customHeight="false" outlineLevel="0" collapsed="false">
      <c r="B25" s="1" t="s">
        <v>33</v>
      </c>
    </row>
    <row r="26" customFormat="false" ht="12.75" hidden="true" customHeight="false" outlineLevel="0" collapsed="false">
      <c r="B26" s="1" t="s">
        <v>34</v>
      </c>
    </row>
    <row r="27" customFormat="false" ht="12.75" hidden="true" customHeight="false" outlineLevel="0" collapsed="false">
      <c r="B27" s="1" t="s">
        <v>35</v>
      </c>
    </row>
    <row r="28" customFormat="false" ht="12.75" hidden="true" customHeight="false" outlineLevel="0" collapsed="false">
      <c r="B28" s="1" t="s">
        <v>36</v>
      </c>
    </row>
    <row r="29" customFormat="false" ht="12.75" hidden="true" customHeight="false" outlineLevel="0" collapsed="false">
      <c r="B29" s="1" t="s">
        <v>37</v>
      </c>
    </row>
    <row r="30" customFormat="false" ht="12.75" hidden="true" customHeight="false" outlineLevel="0" collapsed="false">
      <c r="B30" s="1" t="s">
        <v>38</v>
      </c>
    </row>
    <row r="31" customFormat="false" ht="12.75" hidden="true" customHeight="false" outlineLevel="0" collapsed="false">
      <c r="B31" s="1" t="s">
        <v>39</v>
      </c>
    </row>
    <row r="32" customFormat="false" ht="12.75" hidden="true" customHeight="false" outlineLevel="0" collapsed="false">
      <c r="B32" s="1" t="s">
        <v>40</v>
      </c>
    </row>
    <row r="33" customFormat="false" ht="12.75" hidden="true" customHeight="false" outlineLevel="0" collapsed="false">
      <c r="B33" s="1" t="s">
        <v>41</v>
      </c>
    </row>
    <row r="34" customFormat="false" ht="12.75" hidden="true" customHeight="false" outlineLevel="0" collapsed="false">
      <c r="B34" s="1" t="s">
        <v>42</v>
      </c>
    </row>
    <row r="35" customFormat="false" ht="12.75" hidden="true" customHeight="false" outlineLevel="0" collapsed="false">
      <c r="B35" s="1" t="s">
        <v>43</v>
      </c>
    </row>
    <row r="36" customFormat="false" ht="12.75" hidden="true" customHeight="false" outlineLevel="0" collapsed="false">
      <c r="B36" s="1" t="s">
        <v>44</v>
      </c>
    </row>
    <row r="37" customFormat="false" ht="12.75" hidden="true" customHeight="false" outlineLevel="0" collapsed="false">
      <c r="B37" s="1" t="s">
        <v>45</v>
      </c>
    </row>
  </sheetData>
  <sheetProtection sheet="true" password="cefb" objects="true" scenarios="true" formatCells="false" formatRows="false" insertRows="false" deleteRows="false"/>
  <mergeCells count="31">
    <mergeCell ref="A1:D3"/>
    <mergeCell ref="E1:R3"/>
    <mergeCell ref="S1:T1"/>
    <mergeCell ref="S3:T3"/>
    <mergeCell ref="A4:T4"/>
    <mergeCell ref="A5:T5"/>
    <mergeCell ref="A6:A8"/>
    <mergeCell ref="B6:B8"/>
    <mergeCell ref="C6:C8"/>
    <mergeCell ref="D6:E7"/>
    <mergeCell ref="F6:F8"/>
    <mergeCell ref="G6:H7"/>
    <mergeCell ref="I6:I8"/>
    <mergeCell ref="J6:J8"/>
    <mergeCell ref="K6:K8"/>
    <mergeCell ref="L6:L8"/>
    <mergeCell ref="M6:N6"/>
    <mergeCell ref="O6:P8"/>
    <mergeCell ref="Q6:Q8"/>
    <mergeCell ref="R6:R8"/>
    <mergeCell ref="S6:S8"/>
    <mergeCell ref="T6:T8"/>
    <mergeCell ref="M7:M8"/>
    <mergeCell ref="N7:N8"/>
    <mergeCell ref="O9:P9"/>
    <mergeCell ref="O11:P11"/>
    <mergeCell ref="O12:P12"/>
    <mergeCell ref="O13:P13"/>
    <mergeCell ref="O16:P16"/>
    <mergeCell ref="O17:P17"/>
    <mergeCell ref="A18:Q18"/>
  </mergeCells>
  <dataValidations count="1">
    <dataValidation allowBlank="true" errorStyle="stop" operator="between" showDropDown="false" showErrorMessage="true" showInputMessage="false" sqref="B9:B17" type="list">
      <formula1>$B$22:$B$37</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14"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H43" colorId="64" zoomScale="40" zoomScaleNormal="40" zoomScalePageLayoutView="100" workbookViewId="0">
      <selection pane="topLeft" activeCell="U43" activeCellId="0" sqref="U43"/>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3" min="3" style="1" width="29.41"/>
    <col collapsed="false" customWidth="true" hidden="false" outlineLevel="0" max="4" min="4" style="1" width="125.85"/>
    <col collapsed="false" customWidth="true" hidden="false" outlineLevel="0" max="5" min="5" style="1" width="71.28"/>
    <col collapsed="false" customWidth="true" hidden="false" outlineLevel="0" max="6" min="6" style="1" width="47.56"/>
    <col collapsed="false" customWidth="true" hidden="false" outlineLevel="0" max="7" min="7" style="1" width="29.28"/>
    <col collapsed="false" customWidth="true" hidden="false" outlineLevel="0" max="8" min="8" style="1" width="31.28"/>
    <col collapsed="false" customWidth="true" hidden="false" outlineLevel="0" max="9" min="9" style="1" width="26.7"/>
    <col collapsed="false" customWidth="true" hidden="false" outlineLevel="0" max="10" min="10"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5" min="15" style="1" width="134.85"/>
    <col collapsed="false" customWidth="true" hidden="false" outlineLevel="0" max="16" min="16" style="1" width="29.99"/>
    <col collapsed="false" customWidth="true" hidden="false" outlineLevel="0" max="19" min="17" style="1" width="25.7"/>
    <col collapsed="false" customWidth="false" hidden="false" outlineLevel="0" max="257" min="20" style="1" width="11.7"/>
  </cols>
  <sheetData>
    <row r="1" customFormat="false" ht="21.75" hidden="false" customHeight="true" outlineLevel="0" collapsed="false">
      <c r="A1" s="37"/>
      <c r="B1" s="37"/>
      <c r="C1" s="37"/>
      <c r="D1" s="37"/>
      <c r="E1" s="38" t="s">
        <v>0</v>
      </c>
      <c r="F1" s="38"/>
      <c r="G1" s="38"/>
      <c r="H1" s="38"/>
      <c r="I1" s="38"/>
      <c r="J1" s="38"/>
      <c r="K1" s="38"/>
      <c r="L1" s="38"/>
      <c r="M1" s="38"/>
      <c r="N1" s="38"/>
      <c r="O1" s="38"/>
      <c r="P1" s="38"/>
      <c r="Q1" s="38"/>
      <c r="R1" s="39" t="s">
        <v>1</v>
      </c>
      <c r="S1" s="39"/>
    </row>
    <row r="2" customFormat="false" ht="26.25" hidden="false" customHeight="true" outlineLevel="0" collapsed="false">
      <c r="A2" s="37"/>
      <c r="B2" s="37"/>
      <c r="C2" s="37"/>
      <c r="D2" s="37"/>
      <c r="E2" s="38"/>
      <c r="F2" s="38"/>
      <c r="G2" s="38"/>
      <c r="H2" s="38"/>
      <c r="I2" s="38"/>
      <c r="J2" s="38"/>
      <c r="K2" s="38"/>
      <c r="L2" s="38"/>
      <c r="M2" s="38"/>
      <c r="N2" s="38"/>
      <c r="O2" s="38"/>
      <c r="P2" s="38"/>
      <c r="Q2" s="38"/>
      <c r="R2" s="40" t="s">
        <v>2</v>
      </c>
      <c r="S2" s="41" t="s">
        <v>3</v>
      </c>
    </row>
    <row r="3" customFormat="false" ht="34.5" hidden="false" customHeight="true" outlineLevel="0" collapsed="false">
      <c r="A3" s="37"/>
      <c r="B3" s="37"/>
      <c r="C3" s="37"/>
      <c r="D3" s="37"/>
      <c r="E3" s="38"/>
      <c r="F3" s="38"/>
      <c r="G3" s="38"/>
      <c r="H3" s="38"/>
      <c r="I3" s="38"/>
      <c r="J3" s="38"/>
      <c r="K3" s="38"/>
      <c r="L3" s="38"/>
      <c r="M3" s="38"/>
      <c r="N3" s="38"/>
      <c r="O3" s="38"/>
      <c r="P3" s="38"/>
      <c r="Q3" s="38"/>
      <c r="R3" s="42" t="s">
        <v>4</v>
      </c>
      <c r="S3" s="42"/>
    </row>
    <row r="4" customFormat="false" ht="48.75" hidden="false" customHeight="true" outlineLevel="0" collapsed="false">
      <c r="A4" s="43" t="s">
        <v>5</v>
      </c>
      <c r="B4" s="43"/>
      <c r="C4" s="43"/>
      <c r="D4" s="43"/>
      <c r="E4" s="43"/>
      <c r="F4" s="43"/>
      <c r="G4" s="43"/>
      <c r="H4" s="43"/>
      <c r="I4" s="43"/>
      <c r="J4" s="43"/>
      <c r="K4" s="43"/>
      <c r="L4" s="43"/>
      <c r="M4" s="43"/>
      <c r="N4" s="43"/>
      <c r="O4" s="43"/>
      <c r="P4" s="43"/>
      <c r="Q4" s="43"/>
      <c r="R4" s="43"/>
      <c r="S4" s="43"/>
    </row>
    <row r="5" customFormat="false" ht="48.75" hidden="false" customHeight="true" outlineLevel="0" collapsed="false">
      <c r="A5" s="44" t="s">
        <v>6</v>
      </c>
      <c r="B5" s="44"/>
      <c r="C5" s="44"/>
      <c r="D5" s="44"/>
      <c r="E5" s="44"/>
      <c r="F5" s="44"/>
      <c r="G5" s="44"/>
      <c r="H5" s="44"/>
      <c r="I5" s="44"/>
      <c r="J5" s="44"/>
      <c r="K5" s="44"/>
      <c r="L5" s="44"/>
      <c r="M5" s="44"/>
      <c r="N5" s="44"/>
      <c r="O5" s="44"/>
      <c r="P5" s="44"/>
      <c r="Q5" s="44"/>
      <c r="R5" s="44"/>
      <c r="S5" s="44"/>
    </row>
    <row r="6" customFormat="false" ht="20.25" hidden="false" customHeight="true" outlineLevel="0" collapsed="false">
      <c r="A6" s="45" t="s">
        <v>7</v>
      </c>
      <c r="B6" s="46" t="s">
        <v>8</v>
      </c>
      <c r="C6" s="46" t="s">
        <v>9</v>
      </c>
      <c r="D6" s="47" t="s">
        <v>10</v>
      </c>
      <c r="E6" s="47"/>
      <c r="F6" s="46" t="s">
        <v>11</v>
      </c>
      <c r="G6" s="46" t="s">
        <v>12</v>
      </c>
      <c r="H6" s="46"/>
      <c r="I6" s="46" t="s">
        <v>13</v>
      </c>
      <c r="J6" s="46" t="s">
        <v>14</v>
      </c>
      <c r="K6" s="47" t="s">
        <v>15</v>
      </c>
      <c r="L6" s="48" t="s">
        <v>16</v>
      </c>
      <c r="M6" s="49" t="s">
        <v>17</v>
      </c>
      <c r="N6" s="49"/>
      <c r="O6" s="50" t="s">
        <v>18</v>
      </c>
      <c r="P6" s="51" t="s">
        <v>19</v>
      </c>
      <c r="Q6" s="51" t="s">
        <v>20</v>
      </c>
      <c r="R6" s="51" t="s">
        <v>21</v>
      </c>
      <c r="S6" s="51" t="s">
        <v>22</v>
      </c>
    </row>
    <row r="7" customFormat="false" ht="20.25" hidden="false" customHeight="true" outlineLevel="0" collapsed="false">
      <c r="A7" s="45"/>
      <c r="B7" s="46"/>
      <c r="C7" s="46"/>
      <c r="D7" s="47"/>
      <c r="E7" s="47"/>
      <c r="F7" s="46"/>
      <c r="G7" s="46"/>
      <c r="H7" s="46"/>
      <c r="I7" s="46"/>
      <c r="J7" s="46"/>
      <c r="K7" s="47"/>
      <c r="L7" s="48"/>
      <c r="M7" s="52" t="s">
        <v>23</v>
      </c>
      <c r="N7" s="53" t="s">
        <v>24</v>
      </c>
      <c r="O7" s="50"/>
      <c r="P7" s="51"/>
      <c r="Q7" s="51"/>
      <c r="R7" s="51"/>
      <c r="S7" s="51"/>
    </row>
    <row r="8" customFormat="false" ht="30.75" hidden="false" customHeight="true" outlineLevel="0" collapsed="false">
      <c r="A8" s="45"/>
      <c r="B8" s="46"/>
      <c r="C8" s="46"/>
      <c r="D8" s="54" t="s">
        <v>25</v>
      </c>
      <c r="E8" s="54" t="s">
        <v>26</v>
      </c>
      <c r="F8" s="46"/>
      <c r="G8" s="55" t="s">
        <v>27</v>
      </c>
      <c r="H8" s="55" t="s">
        <v>28</v>
      </c>
      <c r="I8" s="46"/>
      <c r="J8" s="46"/>
      <c r="K8" s="47"/>
      <c r="L8" s="48"/>
      <c r="M8" s="52"/>
      <c r="N8" s="53"/>
      <c r="O8" s="50"/>
      <c r="P8" s="51"/>
      <c r="Q8" s="51"/>
      <c r="R8" s="51"/>
      <c r="S8" s="51"/>
    </row>
    <row r="9" customFormat="false" ht="197.25" hidden="false" customHeight="true" outlineLevel="0" collapsed="false">
      <c r="A9" s="56" t="s">
        <v>46</v>
      </c>
      <c r="B9" s="57" t="s">
        <v>47</v>
      </c>
      <c r="C9" s="58" t="s">
        <v>48</v>
      </c>
      <c r="D9" s="59"/>
      <c r="E9" s="60" t="s">
        <v>49</v>
      </c>
      <c r="F9" s="60" t="s">
        <v>50</v>
      </c>
      <c r="G9" s="61"/>
      <c r="H9" s="61" t="s">
        <v>51</v>
      </c>
      <c r="I9" s="62" t="s">
        <v>52</v>
      </c>
      <c r="J9" s="62" t="s">
        <v>53</v>
      </c>
      <c r="K9" s="62" t="s">
        <v>54</v>
      </c>
      <c r="L9" s="62" t="s">
        <v>55</v>
      </c>
      <c r="M9" s="63" t="n">
        <v>42552</v>
      </c>
      <c r="N9" s="64" t="n">
        <v>42917</v>
      </c>
      <c r="O9" s="65"/>
      <c r="P9" s="66" t="n">
        <v>0.05</v>
      </c>
      <c r="Q9" s="67"/>
      <c r="R9" s="67"/>
      <c r="S9" s="67"/>
    </row>
    <row r="10" customFormat="false" ht="309.75" hidden="false" customHeight="true" outlineLevel="0" collapsed="false">
      <c r="A10" s="56"/>
      <c r="B10" s="57" t="s">
        <v>47</v>
      </c>
      <c r="C10" s="68" t="s">
        <v>48</v>
      </c>
      <c r="D10" s="69"/>
      <c r="E10" s="60" t="s">
        <v>56</v>
      </c>
      <c r="F10" s="60" t="s">
        <v>57</v>
      </c>
      <c r="G10" s="70"/>
      <c r="H10" s="71" t="s">
        <v>58</v>
      </c>
      <c r="I10" s="60" t="s">
        <v>59</v>
      </c>
      <c r="J10" s="60" t="s">
        <v>60</v>
      </c>
      <c r="K10" s="62" t="s">
        <v>54</v>
      </c>
      <c r="L10" s="62" t="s">
        <v>55</v>
      </c>
      <c r="M10" s="72" t="n">
        <v>42552</v>
      </c>
      <c r="N10" s="72" t="n">
        <v>42825</v>
      </c>
      <c r="O10" s="65"/>
      <c r="P10" s="73" t="n">
        <v>0.2</v>
      </c>
      <c r="Q10" s="67"/>
      <c r="R10" s="67"/>
      <c r="S10" s="67"/>
    </row>
    <row r="11" customFormat="false" ht="323.25" hidden="false" customHeight="true" outlineLevel="0" collapsed="false">
      <c r="A11" s="56"/>
      <c r="B11" s="57" t="s">
        <v>47</v>
      </c>
      <c r="C11" s="68" t="s">
        <v>48</v>
      </c>
      <c r="D11" s="69"/>
      <c r="E11" s="60" t="s">
        <v>61</v>
      </c>
      <c r="F11" s="60" t="s">
        <v>62</v>
      </c>
      <c r="G11" s="70"/>
      <c r="H11" s="71" t="s">
        <v>63</v>
      </c>
      <c r="I11" s="60" t="s">
        <v>64</v>
      </c>
      <c r="J11" s="60" t="s">
        <v>65</v>
      </c>
      <c r="K11" s="69" t="s">
        <v>54</v>
      </c>
      <c r="L11" s="62" t="s">
        <v>55</v>
      </c>
      <c r="M11" s="72" t="n">
        <v>42552</v>
      </c>
      <c r="N11" s="72" t="n">
        <v>43100</v>
      </c>
      <c r="O11" s="65"/>
      <c r="P11" s="73" t="n">
        <v>0.3</v>
      </c>
      <c r="Q11" s="67"/>
      <c r="R11" s="67"/>
      <c r="S11" s="67"/>
    </row>
    <row r="12" customFormat="false" ht="172.5" hidden="false" customHeight="true" outlineLevel="0" collapsed="false">
      <c r="A12" s="56"/>
      <c r="B12" s="57" t="s">
        <v>47</v>
      </c>
      <c r="C12" s="74" t="s">
        <v>66</v>
      </c>
      <c r="D12" s="75"/>
      <c r="E12" s="60" t="s">
        <v>67</v>
      </c>
      <c r="F12" s="60" t="s">
        <v>68</v>
      </c>
      <c r="G12" s="70"/>
      <c r="H12" s="71" t="s">
        <v>69</v>
      </c>
      <c r="I12" s="60" t="s">
        <v>70</v>
      </c>
      <c r="J12" s="60" t="s">
        <v>71</v>
      </c>
      <c r="K12" s="62" t="s">
        <v>54</v>
      </c>
      <c r="L12" s="62" t="s">
        <v>55</v>
      </c>
      <c r="M12" s="72" t="n">
        <v>42552</v>
      </c>
      <c r="N12" s="72" t="n">
        <v>42735</v>
      </c>
      <c r="O12" s="65"/>
      <c r="P12" s="73" t="n">
        <v>1</v>
      </c>
      <c r="Q12" s="67"/>
      <c r="R12" s="67"/>
      <c r="S12" s="67"/>
    </row>
    <row r="13" customFormat="false" ht="139.5" hidden="false" customHeight="true" outlineLevel="0" collapsed="false">
      <c r="A13" s="56"/>
      <c r="B13" s="57" t="s">
        <v>47</v>
      </c>
      <c r="C13" s="76" t="s">
        <v>72</v>
      </c>
      <c r="D13" s="69"/>
      <c r="E13" s="60" t="s">
        <v>73</v>
      </c>
      <c r="F13" s="60" t="s">
        <v>74</v>
      </c>
      <c r="G13" s="69"/>
      <c r="H13" s="71" t="s">
        <v>75</v>
      </c>
      <c r="I13" s="60" t="s">
        <v>76</v>
      </c>
      <c r="J13" s="60" t="s">
        <v>77</v>
      </c>
      <c r="K13" s="62" t="s">
        <v>54</v>
      </c>
      <c r="L13" s="62" t="s">
        <v>55</v>
      </c>
      <c r="M13" s="72" t="n">
        <v>42552</v>
      </c>
      <c r="N13" s="72" t="n">
        <v>42766</v>
      </c>
      <c r="O13" s="65"/>
      <c r="P13" s="73" t="n">
        <v>0.4</v>
      </c>
      <c r="Q13" s="67"/>
      <c r="R13" s="67"/>
      <c r="S13" s="67"/>
    </row>
    <row r="14" customFormat="false" ht="214.5" hidden="false" customHeight="true" outlineLevel="0" collapsed="false">
      <c r="A14" s="56"/>
      <c r="B14" s="57" t="s">
        <v>47</v>
      </c>
      <c r="C14" s="76" t="s">
        <v>78</v>
      </c>
      <c r="D14" s="75"/>
      <c r="E14" s="60" t="s">
        <v>79</v>
      </c>
      <c r="F14" s="60" t="s">
        <v>80</v>
      </c>
      <c r="G14" s="75"/>
      <c r="H14" s="71" t="s">
        <v>81</v>
      </c>
      <c r="I14" s="60" t="s">
        <v>82</v>
      </c>
      <c r="J14" s="60" t="s">
        <v>83</v>
      </c>
      <c r="K14" s="62" t="s">
        <v>54</v>
      </c>
      <c r="L14" s="62" t="s">
        <v>55</v>
      </c>
      <c r="M14" s="72" t="n">
        <v>42552</v>
      </c>
      <c r="N14" s="72" t="n">
        <v>42735</v>
      </c>
      <c r="O14" s="65"/>
      <c r="P14" s="73" t="n">
        <v>1</v>
      </c>
      <c r="Q14" s="67"/>
      <c r="R14" s="67"/>
      <c r="S14" s="67"/>
    </row>
    <row r="15" customFormat="false" ht="210" hidden="false" customHeight="true" outlineLevel="0" collapsed="false">
      <c r="A15" s="56"/>
      <c r="B15" s="57" t="s">
        <v>47</v>
      </c>
      <c r="C15" s="76" t="s">
        <v>84</v>
      </c>
      <c r="D15" s="60" t="s">
        <v>85</v>
      </c>
      <c r="E15" s="59"/>
      <c r="F15" s="77" t="s">
        <v>86</v>
      </c>
      <c r="G15" s="78" t="s">
        <v>87</v>
      </c>
      <c r="H15" s="78"/>
      <c r="I15" s="78" t="s">
        <v>88</v>
      </c>
      <c r="J15" s="77" t="s">
        <v>89</v>
      </c>
      <c r="K15" s="62" t="s">
        <v>54</v>
      </c>
      <c r="L15" s="62" t="s">
        <v>90</v>
      </c>
      <c r="M15" s="72" t="n">
        <v>42552</v>
      </c>
      <c r="N15" s="79" t="n">
        <v>42825</v>
      </c>
      <c r="O15" s="65"/>
      <c r="P15" s="73" t="n">
        <v>0.9</v>
      </c>
      <c r="Q15" s="67"/>
      <c r="R15" s="67"/>
      <c r="S15" s="67"/>
    </row>
    <row r="16" customFormat="false" ht="345" hidden="false" customHeight="true" outlineLevel="0" collapsed="false">
      <c r="A16" s="56"/>
      <c r="B16" s="80" t="s">
        <v>91</v>
      </c>
      <c r="C16" s="81" t="s">
        <v>92</v>
      </c>
      <c r="D16" s="82" t="s">
        <v>93</v>
      </c>
      <c r="E16" s="82"/>
      <c r="F16" s="82" t="s">
        <v>94</v>
      </c>
      <c r="G16" s="83" t="s">
        <v>95</v>
      </c>
      <c r="H16" s="84"/>
      <c r="I16" s="85" t="s">
        <v>96</v>
      </c>
      <c r="J16" s="85" t="s">
        <v>97</v>
      </c>
      <c r="K16" s="85" t="s">
        <v>98</v>
      </c>
      <c r="L16" s="85" t="s">
        <v>99</v>
      </c>
      <c r="M16" s="86" t="n">
        <v>42745</v>
      </c>
      <c r="N16" s="87" t="n">
        <v>42804</v>
      </c>
      <c r="O16" s="88" t="s">
        <v>100</v>
      </c>
      <c r="P16" s="89" t="n">
        <v>1</v>
      </c>
      <c r="Q16" s="67"/>
      <c r="R16" s="67"/>
      <c r="S16" s="67"/>
    </row>
    <row r="17" customFormat="false" ht="264.75" hidden="false" customHeight="true" outlineLevel="0" collapsed="false">
      <c r="A17" s="56"/>
      <c r="B17" s="80" t="s">
        <v>91</v>
      </c>
      <c r="C17" s="90" t="s">
        <v>92</v>
      </c>
      <c r="D17" s="82" t="s">
        <v>101</v>
      </c>
      <c r="E17" s="82"/>
      <c r="F17" s="82" t="s">
        <v>102</v>
      </c>
      <c r="G17" s="91" t="s">
        <v>103</v>
      </c>
      <c r="H17" s="82"/>
      <c r="I17" s="82" t="s">
        <v>104</v>
      </c>
      <c r="J17" s="82" t="s">
        <v>105</v>
      </c>
      <c r="K17" s="85" t="s">
        <v>98</v>
      </c>
      <c r="L17" s="85" t="s">
        <v>99</v>
      </c>
      <c r="M17" s="92" t="n">
        <v>42745</v>
      </c>
      <c r="N17" s="92" t="n">
        <v>43100</v>
      </c>
      <c r="O17" s="88" t="s">
        <v>106</v>
      </c>
      <c r="P17" s="93" t="n">
        <v>1</v>
      </c>
      <c r="Q17" s="67"/>
      <c r="R17" s="67"/>
      <c r="S17" s="67"/>
    </row>
    <row r="18" customFormat="false" ht="261.75" hidden="false" customHeight="true" outlineLevel="0" collapsed="false">
      <c r="A18" s="56"/>
      <c r="B18" s="80" t="s">
        <v>91</v>
      </c>
      <c r="C18" s="90" t="s">
        <v>92</v>
      </c>
      <c r="D18" s="82"/>
      <c r="E18" s="82" t="s">
        <v>107</v>
      </c>
      <c r="F18" s="82"/>
      <c r="G18" s="91" t="s">
        <v>108</v>
      </c>
      <c r="H18" s="82"/>
      <c r="I18" s="82" t="s">
        <v>109</v>
      </c>
      <c r="J18" s="82" t="s">
        <v>110</v>
      </c>
      <c r="K18" s="85" t="s">
        <v>98</v>
      </c>
      <c r="L18" s="85" t="s">
        <v>99</v>
      </c>
      <c r="M18" s="92" t="n">
        <v>42745</v>
      </c>
      <c r="N18" s="92" t="n">
        <v>42916</v>
      </c>
      <c r="O18" s="88" t="s">
        <v>111</v>
      </c>
      <c r="P18" s="93" t="n">
        <v>0.8</v>
      </c>
      <c r="Q18" s="67"/>
      <c r="R18" s="67"/>
      <c r="S18" s="67"/>
    </row>
    <row r="19" customFormat="false" ht="215.25" hidden="false" customHeight="true" outlineLevel="0" collapsed="false">
      <c r="A19" s="56"/>
      <c r="B19" s="80" t="s">
        <v>91</v>
      </c>
      <c r="C19" s="90" t="s">
        <v>92</v>
      </c>
      <c r="D19" s="82"/>
      <c r="E19" s="82" t="s">
        <v>112</v>
      </c>
      <c r="F19" s="82"/>
      <c r="G19" s="91" t="s">
        <v>113</v>
      </c>
      <c r="H19" s="82"/>
      <c r="I19" s="82" t="s">
        <v>114</v>
      </c>
      <c r="J19" s="82" t="s">
        <v>115</v>
      </c>
      <c r="K19" s="85" t="s">
        <v>98</v>
      </c>
      <c r="L19" s="85" t="s">
        <v>99</v>
      </c>
      <c r="M19" s="92" t="n">
        <v>42745</v>
      </c>
      <c r="N19" s="92" t="n">
        <v>43100</v>
      </c>
      <c r="O19" s="88" t="s">
        <v>116</v>
      </c>
      <c r="P19" s="93" t="n">
        <v>0.3</v>
      </c>
      <c r="Q19" s="67"/>
      <c r="R19" s="67"/>
      <c r="S19" s="67"/>
    </row>
    <row r="20" customFormat="false" ht="310.5" hidden="false" customHeight="true" outlineLevel="0" collapsed="false">
      <c r="A20" s="56"/>
      <c r="B20" s="80" t="s">
        <v>91</v>
      </c>
      <c r="C20" s="90" t="s">
        <v>92</v>
      </c>
      <c r="D20" s="82" t="s">
        <v>117</v>
      </c>
      <c r="E20" s="82"/>
      <c r="F20" s="82" t="s">
        <v>118</v>
      </c>
      <c r="G20" s="82"/>
      <c r="H20" s="91" t="s">
        <v>119</v>
      </c>
      <c r="I20" s="82" t="s">
        <v>120</v>
      </c>
      <c r="J20" s="82" t="s">
        <v>121</v>
      </c>
      <c r="K20" s="85" t="s">
        <v>98</v>
      </c>
      <c r="L20" s="85" t="s">
        <v>99</v>
      </c>
      <c r="M20" s="92" t="n">
        <v>42752</v>
      </c>
      <c r="N20" s="92" t="n">
        <v>42853</v>
      </c>
      <c r="O20" s="94" t="s">
        <v>100</v>
      </c>
      <c r="P20" s="93" t="n">
        <v>1</v>
      </c>
      <c r="Q20" s="67"/>
      <c r="R20" s="67"/>
      <c r="S20" s="67"/>
    </row>
    <row r="21" customFormat="false" ht="185.25" hidden="false" customHeight="false" outlineLevel="0" collapsed="false">
      <c r="A21" s="56"/>
      <c r="B21" s="80" t="s">
        <v>91</v>
      </c>
      <c r="C21" s="90" t="s">
        <v>92</v>
      </c>
      <c r="D21" s="82" t="s">
        <v>122</v>
      </c>
      <c r="E21" s="82"/>
      <c r="F21" s="82" t="s">
        <v>123</v>
      </c>
      <c r="G21" s="82"/>
      <c r="H21" s="82" t="s">
        <v>124</v>
      </c>
      <c r="I21" s="82" t="s">
        <v>125</v>
      </c>
      <c r="J21" s="95" t="s">
        <v>126</v>
      </c>
      <c r="K21" s="96" t="s">
        <v>98</v>
      </c>
      <c r="L21" s="85" t="s">
        <v>99</v>
      </c>
      <c r="M21" s="92" t="n">
        <v>42795</v>
      </c>
      <c r="N21" s="97" t="n">
        <v>43008</v>
      </c>
      <c r="O21" s="98" t="s">
        <v>127</v>
      </c>
      <c r="P21" s="99" t="n">
        <v>0.3</v>
      </c>
      <c r="Q21" s="67"/>
      <c r="R21" s="67"/>
      <c r="S21" s="67"/>
    </row>
    <row r="22" customFormat="false" ht="185.25" hidden="false" customHeight="true" outlineLevel="0" collapsed="false">
      <c r="A22" s="56"/>
      <c r="B22" s="80" t="s">
        <v>91</v>
      </c>
      <c r="C22" s="90" t="s">
        <v>92</v>
      </c>
      <c r="D22" s="82"/>
      <c r="E22" s="82" t="s">
        <v>128</v>
      </c>
      <c r="F22" s="82"/>
      <c r="G22" s="82" t="s">
        <v>129</v>
      </c>
      <c r="H22" s="82"/>
      <c r="I22" s="82" t="s">
        <v>130</v>
      </c>
      <c r="J22" s="82" t="s">
        <v>131</v>
      </c>
      <c r="K22" s="82" t="s">
        <v>132</v>
      </c>
      <c r="L22" s="85" t="s">
        <v>99</v>
      </c>
      <c r="M22" s="92" t="n">
        <v>42758</v>
      </c>
      <c r="N22" s="97" t="n">
        <v>43100</v>
      </c>
      <c r="O22" s="100" t="s">
        <v>133</v>
      </c>
      <c r="P22" s="101" t="n">
        <v>0.1</v>
      </c>
      <c r="Q22" s="67"/>
      <c r="R22" s="67"/>
      <c r="S22" s="67"/>
    </row>
    <row r="23" customFormat="false" ht="166.5" hidden="false" customHeight="true" outlineLevel="0" collapsed="false">
      <c r="A23" s="56"/>
      <c r="B23" s="80" t="s">
        <v>91</v>
      </c>
      <c r="C23" s="90" t="s">
        <v>92</v>
      </c>
      <c r="D23" s="82" t="s">
        <v>134</v>
      </c>
      <c r="E23" s="82"/>
      <c r="F23" s="82"/>
      <c r="G23" s="82"/>
      <c r="H23" s="91" t="s">
        <v>135</v>
      </c>
      <c r="I23" s="82" t="s">
        <v>136</v>
      </c>
      <c r="J23" s="82" t="s">
        <v>137</v>
      </c>
      <c r="K23" s="82" t="s">
        <v>138</v>
      </c>
      <c r="L23" s="85" t="s">
        <v>99</v>
      </c>
      <c r="M23" s="92" t="n">
        <v>42767</v>
      </c>
      <c r="N23" s="92" t="n">
        <v>43008</v>
      </c>
      <c r="O23" s="102" t="s">
        <v>139</v>
      </c>
      <c r="P23" s="93" t="n">
        <v>0.8</v>
      </c>
      <c r="Q23" s="67"/>
      <c r="R23" s="67"/>
      <c r="S23" s="67"/>
    </row>
    <row r="24" customFormat="false" ht="193.5" hidden="false" customHeight="true" outlineLevel="0" collapsed="false">
      <c r="A24" s="56"/>
      <c r="B24" s="80" t="s">
        <v>91</v>
      </c>
      <c r="C24" s="90" t="s">
        <v>92</v>
      </c>
      <c r="D24" s="82" t="s">
        <v>140</v>
      </c>
      <c r="E24" s="82"/>
      <c r="F24" s="82"/>
      <c r="G24" s="91" t="s">
        <v>141</v>
      </c>
      <c r="H24" s="82"/>
      <c r="I24" s="82" t="s">
        <v>142</v>
      </c>
      <c r="J24" s="82" t="s">
        <v>143</v>
      </c>
      <c r="K24" s="82" t="s">
        <v>132</v>
      </c>
      <c r="L24" s="85" t="s">
        <v>99</v>
      </c>
      <c r="M24" s="92" t="n">
        <v>42737</v>
      </c>
      <c r="N24" s="92" t="n">
        <v>43100</v>
      </c>
      <c r="O24" s="88" t="s">
        <v>144</v>
      </c>
      <c r="P24" s="93" t="n">
        <v>0.8</v>
      </c>
      <c r="Q24" s="67"/>
      <c r="R24" s="67"/>
      <c r="S24" s="67"/>
    </row>
    <row r="25" customFormat="false" ht="204.75" hidden="false" customHeight="true" outlineLevel="0" collapsed="false">
      <c r="A25" s="56"/>
      <c r="B25" s="80" t="s">
        <v>91</v>
      </c>
      <c r="C25" s="90" t="s">
        <v>92</v>
      </c>
      <c r="D25" s="82"/>
      <c r="E25" s="82" t="s">
        <v>145</v>
      </c>
      <c r="F25" s="82" t="s">
        <v>146</v>
      </c>
      <c r="G25" s="91" t="s">
        <v>147</v>
      </c>
      <c r="H25" s="82"/>
      <c r="I25" s="82" t="s">
        <v>148</v>
      </c>
      <c r="J25" s="82" t="s">
        <v>149</v>
      </c>
      <c r="K25" s="82" t="s">
        <v>150</v>
      </c>
      <c r="L25" s="82"/>
      <c r="M25" s="103" t="n">
        <v>42745</v>
      </c>
      <c r="N25" s="103" t="n">
        <v>42947</v>
      </c>
      <c r="O25" s="104" t="s">
        <v>151</v>
      </c>
      <c r="P25" s="93" t="n">
        <v>0.28</v>
      </c>
      <c r="Q25" s="67"/>
      <c r="R25" s="67"/>
      <c r="S25" s="67"/>
    </row>
    <row r="26" customFormat="false" ht="228" hidden="false" customHeight="true" outlineLevel="0" collapsed="false">
      <c r="A26" s="56"/>
      <c r="B26" s="80" t="s">
        <v>91</v>
      </c>
      <c r="C26" s="90" t="s">
        <v>92</v>
      </c>
      <c r="D26" s="82" t="s">
        <v>152</v>
      </c>
      <c r="E26" s="82"/>
      <c r="F26" s="82" t="s">
        <v>153</v>
      </c>
      <c r="G26" s="82" t="s">
        <v>154</v>
      </c>
      <c r="H26" s="82"/>
      <c r="I26" s="82" t="s">
        <v>155</v>
      </c>
      <c r="J26" s="82" t="s">
        <v>156</v>
      </c>
      <c r="K26" s="82" t="s">
        <v>157</v>
      </c>
      <c r="L26" s="85" t="s">
        <v>99</v>
      </c>
      <c r="M26" s="92" t="n">
        <v>42767</v>
      </c>
      <c r="N26" s="103" t="n">
        <v>42825</v>
      </c>
      <c r="O26" s="88" t="s">
        <v>158</v>
      </c>
      <c r="P26" s="93" t="n">
        <v>0.95</v>
      </c>
      <c r="Q26" s="67"/>
      <c r="R26" s="67"/>
      <c r="S26" s="67"/>
    </row>
    <row r="27" customFormat="false" ht="159.75" hidden="false" customHeight="true" outlineLevel="0" collapsed="false">
      <c r="A27" s="56"/>
      <c r="B27" s="80" t="s">
        <v>91</v>
      </c>
      <c r="C27" s="90" t="s">
        <v>92</v>
      </c>
      <c r="D27" s="82" t="s">
        <v>159</v>
      </c>
      <c r="E27" s="82"/>
      <c r="F27" s="82"/>
      <c r="G27" s="91" t="s">
        <v>160</v>
      </c>
      <c r="H27" s="82"/>
      <c r="I27" s="85" t="s">
        <v>161</v>
      </c>
      <c r="J27" s="85" t="s">
        <v>162</v>
      </c>
      <c r="K27" s="82" t="s">
        <v>163</v>
      </c>
      <c r="L27" s="85" t="s">
        <v>99</v>
      </c>
      <c r="M27" s="92" t="n">
        <v>42745</v>
      </c>
      <c r="N27" s="92" t="n">
        <v>43100</v>
      </c>
      <c r="O27" s="88" t="s">
        <v>164</v>
      </c>
      <c r="P27" s="93" t="n">
        <v>0.5</v>
      </c>
      <c r="Q27" s="67"/>
      <c r="R27" s="67"/>
      <c r="S27" s="67"/>
    </row>
    <row r="28" customFormat="false" ht="242.25" hidden="false" customHeight="false" outlineLevel="0" collapsed="false">
      <c r="A28" s="56"/>
      <c r="B28" s="80" t="s">
        <v>91</v>
      </c>
      <c r="C28" s="90" t="s">
        <v>92</v>
      </c>
      <c r="D28" s="82" t="s">
        <v>165</v>
      </c>
      <c r="E28" s="82"/>
      <c r="F28" s="82"/>
      <c r="G28" s="91" t="s">
        <v>166</v>
      </c>
      <c r="H28" s="82"/>
      <c r="I28" s="82" t="s">
        <v>167</v>
      </c>
      <c r="J28" s="82" t="s">
        <v>121</v>
      </c>
      <c r="K28" s="82" t="s">
        <v>163</v>
      </c>
      <c r="L28" s="85" t="s">
        <v>99</v>
      </c>
      <c r="M28" s="92" t="n">
        <v>42752</v>
      </c>
      <c r="N28" s="103" t="n">
        <v>42811</v>
      </c>
      <c r="O28" s="105" t="s">
        <v>168</v>
      </c>
      <c r="P28" s="93" t="n">
        <v>1</v>
      </c>
      <c r="Q28" s="67"/>
      <c r="R28" s="67"/>
      <c r="S28" s="67"/>
    </row>
    <row r="29" customFormat="false" ht="409.6" hidden="false" customHeight="true" outlineLevel="0" collapsed="false">
      <c r="A29" s="56"/>
      <c r="B29" s="80" t="s">
        <v>91</v>
      </c>
      <c r="C29" s="90" t="s">
        <v>92</v>
      </c>
      <c r="D29" s="82"/>
      <c r="E29" s="82" t="s">
        <v>169</v>
      </c>
      <c r="F29" s="82"/>
      <c r="G29" s="91" t="s">
        <v>170</v>
      </c>
      <c r="H29" s="82"/>
      <c r="I29" s="85" t="s">
        <v>171</v>
      </c>
      <c r="J29" s="85" t="s">
        <v>172</v>
      </c>
      <c r="K29" s="82" t="s">
        <v>163</v>
      </c>
      <c r="L29" s="82"/>
      <c r="M29" s="92" t="n">
        <v>42745</v>
      </c>
      <c r="N29" s="92" t="n">
        <v>43100</v>
      </c>
      <c r="O29" s="88" t="s">
        <v>173</v>
      </c>
      <c r="P29" s="93" t="n">
        <v>0.9</v>
      </c>
      <c r="Q29" s="67"/>
      <c r="R29" s="67"/>
      <c r="S29" s="67"/>
    </row>
    <row r="30" customFormat="false" ht="162" hidden="false" customHeight="true" outlineLevel="0" collapsed="false">
      <c r="A30" s="56"/>
      <c r="B30" s="80" t="s">
        <v>91</v>
      </c>
      <c r="C30" s="90" t="s">
        <v>92</v>
      </c>
      <c r="D30" s="82"/>
      <c r="E30" s="82" t="s">
        <v>174</v>
      </c>
      <c r="F30" s="82"/>
      <c r="G30" s="91" t="s">
        <v>175</v>
      </c>
      <c r="H30" s="82"/>
      <c r="I30" s="82" t="s">
        <v>114</v>
      </c>
      <c r="J30" s="82" t="s">
        <v>115</v>
      </c>
      <c r="K30" s="82" t="s">
        <v>163</v>
      </c>
      <c r="L30" s="82"/>
      <c r="M30" s="92" t="n">
        <v>42737</v>
      </c>
      <c r="N30" s="92" t="n">
        <v>43100</v>
      </c>
      <c r="O30" s="94" t="s">
        <v>176</v>
      </c>
      <c r="P30" s="93" t="n">
        <v>0.3</v>
      </c>
      <c r="Q30" s="106"/>
      <c r="R30" s="106"/>
      <c r="S30" s="67"/>
    </row>
    <row r="31" customFormat="false" ht="167.25" hidden="false" customHeight="true" outlineLevel="0" collapsed="false">
      <c r="A31" s="56"/>
      <c r="B31" s="107" t="s">
        <v>91</v>
      </c>
      <c r="C31" s="108" t="s">
        <v>177</v>
      </c>
      <c r="D31" s="85"/>
      <c r="E31" s="85"/>
      <c r="F31" s="85" t="s">
        <v>178</v>
      </c>
      <c r="G31" s="85"/>
      <c r="H31" s="85" t="s">
        <v>179</v>
      </c>
      <c r="I31" s="96" t="s">
        <v>180</v>
      </c>
      <c r="J31" s="96" t="s">
        <v>181</v>
      </c>
      <c r="K31" s="85" t="s">
        <v>182</v>
      </c>
      <c r="L31" s="85" t="s">
        <v>99</v>
      </c>
      <c r="M31" s="86" t="n">
        <v>42809</v>
      </c>
      <c r="N31" s="86" t="n">
        <v>42947</v>
      </c>
      <c r="O31" s="105" t="s">
        <v>127</v>
      </c>
      <c r="P31" s="109" t="n">
        <v>0.3</v>
      </c>
      <c r="Q31" s="67"/>
      <c r="R31" s="110"/>
      <c r="S31" s="111"/>
    </row>
    <row r="32" customFormat="false" ht="207" hidden="false" customHeight="true" outlineLevel="0" collapsed="false">
      <c r="A32" s="56"/>
      <c r="B32" s="112" t="s">
        <v>183</v>
      </c>
      <c r="C32" s="113" t="s">
        <v>184</v>
      </c>
      <c r="D32" s="114" t="s">
        <v>185</v>
      </c>
      <c r="E32" s="115"/>
      <c r="F32" s="115" t="s">
        <v>186</v>
      </c>
      <c r="G32" s="115" t="s">
        <v>187</v>
      </c>
      <c r="H32" s="116"/>
      <c r="I32" s="115" t="s">
        <v>188</v>
      </c>
      <c r="J32" s="115" t="s">
        <v>188</v>
      </c>
      <c r="K32" s="115" t="s">
        <v>189</v>
      </c>
      <c r="L32" s="115" t="s">
        <v>190</v>
      </c>
      <c r="M32" s="117" t="n">
        <v>42658</v>
      </c>
      <c r="N32" s="117" t="n">
        <v>42825</v>
      </c>
      <c r="O32" s="118" t="s">
        <v>191</v>
      </c>
      <c r="P32" s="119" t="s">
        <v>192</v>
      </c>
      <c r="Q32" s="120"/>
      <c r="R32" s="121"/>
      <c r="S32" s="67"/>
    </row>
    <row r="33" customFormat="false" ht="302.25" hidden="false" customHeight="true" outlineLevel="0" collapsed="false">
      <c r="A33" s="56"/>
      <c r="B33" s="112" t="s">
        <v>183</v>
      </c>
      <c r="C33" s="113" t="s">
        <v>184</v>
      </c>
      <c r="D33" s="122"/>
      <c r="E33" s="115" t="s">
        <v>193</v>
      </c>
      <c r="F33" s="115" t="s">
        <v>194</v>
      </c>
      <c r="G33" s="123"/>
      <c r="H33" s="116" t="s">
        <v>195</v>
      </c>
      <c r="I33" s="115" t="s">
        <v>196</v>
      </c>
      <c r="J33" s="115" t="s">
        <v>197</v>
      </c>
      <c r="K33" s="115" t="s">
        <v>189</v>
      </c>
      <c r="L33" s="115" t="s">
        <v>190</v>
      </c>
      <c r="M33" s="124" t="n">
        <v>42658</v>
      </c>
      <c r="N33" s="125" t="n">
        <v>42825</v>
      </c>
      <c r="O33" s="126" t="s">
        <v>198</v>
      </c>
      <c r="P33" s="127" t="s">
        <v>192</v>
      </c>
      <c r="Q33" s="110"/>
      <c r="R33" s="111"/>
      <c r="S33" s="67"/>
    </row>
    <row r="34" customFormat="false" ht="210.75" hidden="false" customHeight="true" outlineLevel="0" collapsed="false">
      <c r="A34" s="56"/>
      <c r="B34" s="128" t="s">
        <v>199</v>
      </c>
      <c r="C34" s="129" t="s">
        <v>200</v>
      </c>
      <c r="D34" s="130"/>
      <c r="E34" s="131" t="s">
        <v>201</v>
      </c>
      <c r="F34" s="132" t="s">
        <v>202</v>
      </c>
      <c r="G34" s="131" t="s">
        <v>203</v>
      </c>
      <c r="H34" s="133"/>
      <c r="I34" s="134" t="s">
        <v>204</v>
      </c>
      <c r="J34" s="134"/>
      <c r="K34" s="132" t="s">
        <v>205</v>
      </c>
      <c r="L34" s="132" t="s">
        <v>206</v>
      </c>
      <c r="M34" s="135" t="n">
        <v>42705</v>
      </c>
      <c r="N34" s="136" t="n">
        <v>42735</v>
      </c>
      <c r="O34" s="137" t="s">
        <v>207</v>
      </c>
      <c r="P34" s="138" t="n">
        <v>1</v>
      </c>
      <c r="Q34" s="139"/>
      <c r="R34" s="111"/>
      <c r="S34" s="67"/>
    </row>
    <row r="35" customFormat="false" ht="160.5" hidden="false" customHeight="true" outlineLevel="0" collapsed="false">
      <c r="A35" s="56"/>
      <c r="B35" s="128" t="s">
        <v>199</v>
      </c>
      <c r="C35" s="140" t="s">
        <v>200</v>
      </c>
      <c r="D35" s="141"/>
      <c r="E35" s="142" t="s">
        <v>208</v>
      </c>
      <c r="F35" s="143" t="s">
        <v>209</v>
      </c>
      <c r="G35" s="144" t="s">
        <v>210</v>
      </c>
      <c r="H35" s="61" t="s">
        <v>211</v>
      </c>
      <c r="I35" s="62" t="s">
        <v>212</v>
      </c>
      <c r="J35" s="69" t="s">
        <v>213</v>
      </c>
      <c r="K35" s="62" t="s">
        <v>214</v>
      </c>
      <c r="L35" s="62" t="s">
        <v>206</v>
      </c>
      <c r="M35" s="72" t="n">
        <v>42691</v>
      </c>
      <c r="N35" s="145" t="n">
        <v>42825</v>
      </c>
      <c r="O35" s="146" t="s">
        <v>215</v>
      </c>
      <c r="P35" s="147" t="n">
        <v>1</v>
      </c>
      <c r="Q35" s="139"/>
      <c r="R35" s="111"/>
      <c r="S35" s="67"/>
    </row>
    <row r="36" customFormat="false" ht="216.75" hidden="false" customHeight="true" outlineLevel="0" collapsed="false">
      <c r="A36" s="56"/>
      <c r="B36" s="128" t="s">
        <v>199</v>
      </c>
      <c r="C36" s="148" t="s">
        <v>200</v>
      </c>
      <c r="D36" s="149"/>
      <c r="E36" s="150" t="s">
        <v>216</v>
      </c>
      <c r="F36" s="151" t="s">
        <v>217</v>
      </c>
      <c r="G36" s="152" t="s">
        <v>210</v>
      </c>
      <c r="H36" s="151" t="s">
        <v>218</v>
      </c>
      <c r="I36" s="153" t="s">
        <v>219</v>
      </c>
      <c r="J36" s="154" t="s">
        <v>192</v>
      </c>
      <c r="K36" s="151" t="s">
        <v>220</v>
      </c>
      <c r="L36" s="151" t="s">
        <v>221</v>
      </c>
      <c r="M36" s="155" t="n">
        <v>42691</v>
      </c>
      <c r="N36" s="156" t="n">
        <v>42735</v>
      </c>
      <c r="O36" s="157" t="s">
        <v>222</v>
      </c>
      <c r="P36" s="158" t="n">
        <v>1</v>
      </c>
      <c r="Q36" s="139"/>
      <c r="R36" s="111"/>
      <c r="S36" s="67"/>
    </row>
    <row r="37" customFormat="false" ht="132" hidden="false" customHeight="true" outlineLevel="0" collapsed="false">
      <c r="A37" s="56"/>
      <c r="B37" s="159" t="s">
        <v>223</v>
      </c>
      <c r="C37" s="160" t="s">
        <v>224</v>
      </c>
      <c r="D37" s="82" t="s">
        <v>225</v>
      </c>
      <c r="E37" s="82"/>
      <c r="F37" s="82" t="s">
        <v>226</v>
      </c>
      <c r="G37" s="83" t="s">
        <v>227</v>
      </c>
      <c r="H37" s="83" t="s">
        <v>228</v>
      </c>
      <c r="I37" s="85" t="s">
        <v>229</v>
      </c>
      <c r="J37" s="85" t="s">
        <v>230</v>
      </c>
      <c r="K37" s="85" t="s">
        <v>231</v>
      </c>
      <c r="L37" s="96" t="s">
        <v>232</v>
      </c>
      <c r="M37" s="161" t="s">
        <v>233</v>
      </c>
      <c r="N37" s="161" t="s">
        <v>234</v>
      </c>
      <c r="O37" s="65" t="s">
        <v>235</v>
      </c>
      <c r="P37" s="162"/>
      <c r="Q37" s="121"/>
      <c r="R37" s="67"/>
      <c r="S37" s="67"/>
    </row>
    <row r="38" customFormat="false" ht="242.25" hidden="false" customHeight="true" outlineLevel="0" collapsed="false">
      <c r="A38" s="56"/>
      <c r="B38" s="159" t="s">
        <v>223</v>
      </c>
      <c r="C38" s="160" t="s">
        <v>224</v>
      </c>
      <c r="D38" s="163" t="s">
        <v>236</v>
      </c>
      <c r="E38" s="164"/>
      <c r="F38" s="82" t="s">
        <v>237</v>
      </c>
      <c r="G38" s="165"/>
      <c r="H38" s="166" t="s">
        <v>238</v>
      </c>
      <c r="I38" s="82" t="s">
        <v>239</v>
      </c>
      <c r="J38" s="85" t="s">
        <v>240</v>
      </c>
      <c r="K38" s="85" t="s">
        <v>241</v>
      </c>
      <c r="L38" s="85" t="s">
        <v>232</v>
      </c>
      <c r="M38" s="161" t="s">
        <v>233</v>
      </c>
      <c r="N38" s="161" t="s">
        <v>234</v>
      </c>
      <c r="O38" s="167" t="s">
        <v>242</v>
      </c>
      <c r="P38" s="168" t="s">
        <v>243</v>
      </c>
      <c r="Q38" s="67"/>
      <c r="R38" s="67"/>
      <c r="S38" s="67"/>
    </row>
    <row r="39" customFormat="false" ht="188.25" hidden="false" customHeight="true" outlineLevel="0" collapsed="false">
      <c r="A39" s="56"/>
      <c r="B39" s="159" t="s">
        <v>223</v>
      </c>
      <c r="C39" s="169" t="s">
        <v>224</v>
      </c>
      <c r="D39" s="163" t="s">
        <v>244</v>
      </c>
      <c r="E39" s="164"/>
      <c r="F39" s="82" t="s">
        <v>245</v>
      </c>
      <c r="G39" s="166" t="s">
        <v>246</v>
      </c>
      <c r="H39" s="166" t="s">
        <v>247</v>
      </c>
      <c r="I39" s="82" t="s">
        <v>248</v>
      </c>
      <c r="J39" s="82" t="s">
        <v>249</v>
      </c>
      <c r="K39" s="82" t="s">
        <v>250</v>
      </c>
      <c r="L39" s="85" t="s">
        <v>232</v>
      </c>
      <c r="M39" s="170" t="s">
        <v>233</v>
      </c>
      <c r="N39" s="170" t="s">
        <v>234</v>
      </c>
      <c r="O39" s="171" t="s">
        <v>251</v>
      </c>
      <c r="P39" s="168"/>
      <c r="Q39" s="67"/>
      <c r="R39" s="67"/>
      <c r="S39" s="67"/>
    </row>
    <row r="40" customFormat="false" ht="215.25" hidden="false" customHeight="true" outlineLevel="0" collapsed="false">
      <c r="A40" s="56"/>
      <c r="B40" s="159" t="s">
        <v>223</v>
      </c>
      <c r="C40" s="169" t="s">
        <v>224</v>
      </c>
      <c r="D40" s="163" t="s">
        <v>252</v>
      </c>
      <c r="E40" s="164"/>
      <c r="F40" s="82" t="s">
        <v>253</v>
      </c>
      <c r="G40" s="165"/>
      <c r="H40" s="166" t="s">
        <v>254</v>
      </c>
      <c r="I40" s="82" t="s">
        <v>255</v>
      </c>
      <c r="J40" s="82" t="s">
        <v>256</v>
      </c>
      <c r="K40" s="82" t="s">
        <v>257</v>
      </c>
      <c r="L40" s="85" t="s">
        <v>232</v>
      </c>
      <c r="M40" s="170" t="s">
        <v>233</v>
      </c>
      <c r="N40" s="170" t="s">
        <v>234</v>
      </c>
      <c r="O40" s="172" t="s">
        <v>258</v>
      </c>
      <c r="P40" s="168"/>
      <c r="Q40" s="67"/>
      <c r="R40" s="67"/>
      <c r="S40" s="67"/>
    </row>
    <row r="41" customFormat="false" ht="123" hidden="false" customHeight="true" outlineLevel="0" collapsed="false">
      <c r="A41" s="56"/>
      <c r="B41" s="159" t="s">
        <v>223</v>
      </c>
      <c r="C41" s="169" t="s">
        <v>224</v>
      </c>
      <c r="D41" s="163" t="s">
        <v>259</v>
      </c>
      <c r="E41" s="164"/>
      <c r="F41" s="82" t="s">
        <v>260</v>
      </c>
      <c r="G41" s="166" t="s">
        <v>261</v>
      </c>
      <c r="H41" s="166" t="s">
        <v>262</v>
      </c>
      <c r="I41" s="173" t="s">
        <v>263</v>
      </c>
      <c r="J41" s="82" t="s">
        <v>264</v>
      </c>
      <c r="K41" s="82" t="s">
        <v>257</v>
      </c>
      <c r="L41" s="85" t="s">
        <v>232</v>
      </c>
      <c r="M41" s="170" t="s">
        <v>265</v>
      </c>
      <c r="N41" s="170" t="s">
        <v>234</v>
      </c>
      <c r="O41" s="174" t="s">
        <v>266</v>
      </c>
      <c r="P41" s="168" t="s">
        <v>267</v>
      </c>
      <c r="Q41" s="67"/>
      <c r="R41" s="67"/>
      <c r="S41" s="67"/>
    </row>
    <row r="42" customFormat="false" ht="177.75" hidden="false" customHeight="true" outlineLevel="0" collapsed="false">
      <c r="A42" s="56"/>
      <c r="B42" s="159" t="s">
        <v>223</v>
      </c>
      <c r="C42" s="169" t="s">
        <v>224</v>
      </c>
      <c r="D42" s="163" t="s">
        <v>268</v>
      </c>
      <c r="E42" s="164"/>
      <c r="F42" s="175" t="s">
        <v>269</v>
      </c>
      <c r="G42" s="85"/>
      <c r="H42" s="85" t="s">
        <v>270</v>
      </c>
      <c r="I42" s="176" t="s">
        <v>271</v>
      </c>
      <c r="J42" s="173" t="s">
        <v>272</v>
      </c>
      <c r="K42" s="82" t="s">
        <v>257</v>
      </c>
      <c r="L42" s="85" t="s">
        <v>232</v>
      </c>
      <c r="M42" s="170" t="s">
        <v>265</v>
      </c>
      <c r="N42" s="170" t="s">
        <v>273</v>
      </c>
      <c r="O42" s="174" t="s">
        <v>274</v>
      </c>
      <c r="P42" s="168" t="s">
        <v>267</v>
      </c>
      <c r="Q42" s="67"/>
      <c r="R42" s="67"/>
      <c r="S42" s="67"/>
    </row>
    <row r="43" customFormat="false" ht="382.5" hidden="false" customHeight="true" outlineLevel="0" collapsed="false">
      <c r="A43" s="56"/>
      <c r="B43" s="159" t="s">
        <v>223</v>
      </c>
      <c r="C43" s="169" t="s">
        <v>224</v>
      </c>
      <c r="D43" s="163" t="s">
        <v>275</v>
      </c>
      <c r="E43" s="164"/>
      <c r="F43" s="95"/>
      <c r="G43" s="177" t="s">
        <v>276</v>
      </c>
      <c r="H43" s="178"/>
      <c r="I43" s="82" t="s">
        <v>277</v>
      </c>
      <c r="J43" s="82" t="s">
        <v>278</v>
      </c>
      <c r="K43" s="82" t="s">
        <v>257</v>
      </c>
      <c r="L43" s="85" t="s">
        <v>232</v>
      </c>
      <c r="M43" s="170" t="s">
        <v>279</v>
      </c>
      <c r="N43" s="170" t="s">
        <v>279</v>
      </c>
      <c r="O43" s="171" t="s">
        <v>280</v>
      </c>
      <c r="P43" s="168" t="s">
        <v>267</v>
      </c>
      <c r="Q43" s="67"/>
      <c r="R43" s="67"/>
      <c r="S43" s="67"/>
    </row>
    <row r="44" customFormat="false" ht="85.5" hidden="false" customHeight="false" outlineLevel="0" collapsed="false">
      <c r="A44" s="56"/>
      <c r="B44" s="159" t="s">
        <v>223</v>
      </c>
      <c r="C44" s="169" t="s">
        <v>224</v>
      </c>
      <c r="D44" s="163" t="s">
        <v>281</v>
      </c>
      <c r="E44" s="164"/>
      <c r="F44" s="82" t="s">
        <v>282</v>
      </c>
      <c r="G44" s="165"/>
      <c r="H44" s="166" t="s">
        <v>283</v>
      </c>
      <c r="I44" s="82" t="s">
        <v>271</v>
      </c>
      <c r="J44" s="82" t="s">
        <v>284</v>
      </c>
      <c r="K44" s="82" t="s">
        <v>285</v>
      </c>
      <c r="L44" s="85" t="s">
        <v>232</v>
      </c>
      <c r="M44" s="170" t="s">
        <v>265</v>
      </c>
      <c r="N44" s="170" t="s">
        <v>234</v>
      </c>
      <c r="O44" s="171" t="s">
        <v>286</v>
      </c>
      <c r="P44" s="168" t="s">
        <v>267</v>
      </c>
      <c r="Q44" s="67"/>
      <c r="R44" s="67"/>
      <c r="S44" s="67"/>
    </row>
    <row r="45" customFormat="false" ht="85.5" hidden="false" customHeight="false" outlineLevel="0" collapsed="false">
      <c r="A45" s="56"/>
      <c r="B45" s="159" t="s">
        <v>223</v>
      </c>
      <c r="C45" s="169" t="s">
        <v>224</v>
      </c>
      <c r="D45" s="163" t="s">
        <v>287</v>
      </c>
      <c r="E45" s="164"/>
      <c r="F45" s="82" t="s">
        <v>288</v>
      </c>
      <c r="G45" s="165"/>
      <c r="H45" s="166" t="s">
        <v>289</v>
      </c>
      <c r="I45" s="82" t="s">
        <v>290</v>
      </c>
      <c r="J45" s="82" t="s">
        <v>291</v>
      </c>
      <c r="K45" s="82" t="s">
        <v>257</v>
      </c>
      <c r="L45" s="85" t="s">
        <v>232</v>
      </c>
      <c r="M45" s="170" t="s">
        <v>292</v>
      </c>
      <c r="N45" s="170" t="s">
        <v>234</v>
      </c>
      <c r="O45" s="174" t="s">
        <v>293</v>
      </c>
      <c r="P45" s="168"/>
      <c r="Q45" s="67"/>
      <c r="R45" s="67"/>
      <c r="S45" s="67"/>
    </row>
    <row r="46" customFormat="false" ht="174" hidden="false" customHeight="true" outlineLevel="0" collapsed="false">
      <c r="A46" s="56"/>
      <c r="B46" s="159" t="s">
        <v>223</v>
      </c>
      <c r="C46" s="169" t="s">
        <v>224</v>
      </c>
      <c r="D46" s="164"/>
      <c r="E46" s="163" t="s">
        <v>294</v>
      </c>
      <c r="F46" s="82" t="s">
        <v>295</v>
      </c>
      <c r="G46" s="165"/>
      <c r="H46" s="166" t="s">
        <v>296</v>
      </c>
      <c r="I46" s="82" t="s">
        <v>297</v>
      </c>
      <c r="J46" s="82" t="s">
        <v>298</v>
      </c>
      <c r="K46" s="82" t="s">
        <v>257</v>
      </c>
      <c r="L46" s="85" t="s">
        <v>232</v>
      </c>
      <c r="M46" s="170" t="s">
        <v>265</v>
      </c>
      <c r="N46" s="170" t="s">
        <v>234</v>
      </c>
      <c r="O46" s="171" t="s">
        <v>299</v>
      </c>
      <c r="P46" s="168" t="s">
        <v>243</v>
      </c>
      <c r="Q46" s="67"/>
      <c r="R46" s="67"/>
      <c r="S46" s="67"/>
    </row>
    <row r="47" customFormat="false" ht="93.75" hidden="false" customHeight="true" outlineLevel="0" collapsed="false">
      <c r="A47" s="56"/>
      <c r="B47" s="179" t="s">
        <v>300</v>
      </c>
      <c r="C47" s="180" t="s">
        <v>301</v>
      </c>
      <c r="D47" s="165"/>
      <c r="E47" s="166" t="s">
        <v>302</v>
      </c>
      <c r="F47" s="85" t="s">
        <v>303</v>
      </c>
      <c r="G47" s="83" t="s">
        <v>304</v>
      </c>
      <c r="H47" s="96"/>
      <c r="I47" s="83" t="s">
        <v>305</v>
      </c>
      <c r="J47" s="85" t="s">
        <v>306</v>
      </c>
      <c r="K47" s="175" t="s">
        <v>307</v>
      </c>
      <c r="L47" s="82" t="s">
        <v>308</v>
      </c>
      <c r="M47" s="181" t="s">
        <v>309</v>
      </c>
      <c r="N47" s="182" t="s">
        <v>310</v>
      </c>
      <c r="O47" s="171" t="s">
        <v>311</v>
      </c>
      <c r="P47" s="183" t="s">
        <v>312</v>
      </c>
      <c r="Q47" s="111"/>
      <c r="R47" s="67"/>
      <c r="S47" s="67"/>
    </row>
    <row r="48" customFormat="false" ht="149.25" hidden="false" customHeight="true" outlineLevel="0" collapsed="false">
      <c r="A48" s="56"/>
      <c r="B48" s="179" t="s">
        <v>300</v>
      </c>
      <c r="C48" s="184" t="s">
        <v>301</v>
      </c>
      <c r="D48" s="185"/>
      <c r="E48" s="83" t="s">
        <v>313</v>
      </c>
      <c r="F48" s="85" t="s">
        <v>314</v>
      </c>
      <c r="G48" s="186" t="s">
        <v>315</v>
      </c>
      <c r="H48" s="96"/>
      <c r="I48" s="177" t="s">
        <v>316</v>
      </c>
      <c r="J48" s="187" t="s">
        <v>317</v>
      </c>
      <c r="K48" s="166" t="s">
        <v>318</v>
      </c>
      <c r="L48" s="166" t="s">
        <v>319</v>
      </c>
      <c r="M48" s="181" t="s">
        <v>309</v>
      </c>
      <c r="N48" s="188" t="s">
        <v>310</v>
      </c>
      <c r="O48" s="167" t="s">
        <v>320</v>
      </c>
      <c r="P48" s="172" t="s">
        <v>321</v>
      </c>
      <c r="Q48" s="67"/>
      <c r="R48" s="67"/>
      <c r="S48" s="67"/>
    </row>
    <row r="49" customFormat="false" ht="139.5" hidden="false" customHeight="true" outlineLevel="0" collapsed="false">
      <c r="A49" s="56"/>
      <c r="B49" s="179" t="s">
        <v>300</v>
      </c>
      <c r="C49" s="184" t="s">
        <v>301</v>
      </c>
      <c r="D49" s="189"/>
      <c r="E49" s="83" t="s">
        <v>322</v>
      </c>
      <c r="F49" s="177" t="s">
        <v>323</v>
      </c>
      <c r="G49" s="166" t="s">
        <v>324</v>
      </c>
      <c r="H49" s="96"/>
      <c r="I49" s="85" t="s">
        <v>325</v>
      </c>
      <c r="J49" s="85" t="s">
        <v>326</v>
      </c>
      <c r="K49" s="85" t="s">
        <v>318</v>
      </c>
      <c r="L49" s="82" t="s">
        <v>319</v>
      </c>
      <c r="M49" s="181" t="s">
        <v>309</v>
      </c>
      <c r="N49" s="190" t="s">
        <v>310</v>
      </c>
      <c r="O49" s="191" t="s">
        <v>327</v>
      </c>
      <c r="P49" s="183" t="s">
        <v>328</v>
      </c>
      <c r="Q49" s="67"/>
      <c r="R49" s="67"/>
      <c r="S49" s="67"/>
    </row>
    <row r="50" customFormat="false" ht="167.25" hidden="false" customHeight="true" outlineLevel="0" collapsed="false">
      <c r="A50" s="56"/>
      <c r="B50" s="179" t="s">
        <v>300</v>
      </c>
      <c r="C50" s="184" t="s">
        <v>301</v>
      </c>
      <c r="D50" s="192" t="s">
        <v>329</v>
      </c>
      <c r="E50" s="83" t="s">
        <v>330</v>
      </c>
      <c r="F50" s="83" t="s">
        <v>331</v>
      </c>
      <c r="G50" s="83" t="s">
        <v>332</v>
      </c>
      <c r="H50" s="85"/>
      <c r="I50" s="85" t="s">
        <v>333</v>
      </c>
      <c r="J50" s="193" t="s">
        <v>334</v>
      </c>
      <c r="K50" s="194" t="s">
        <v>318</v>
      </c>
      <c r="L50" s="85" t="s">
        <v>319</v>
      </c>
      <c r="M50" s="195" t="s">
        <v>309</v>
      </c>
      <c r="N50" s="195" t="s">
        <v>310</v>
      </c>
      <c r="O50" s="191" t="s">
        <v>335</v>
      </c>
      <c r="P50" s="196" t="s">
        <v>336</v>
      </c>
      <c r="Q50" s="67"/>
      <c r="R50" s="67"/>
      <c r="S50" s="67"/>
    </row>
    <row r="51" customFormat="false" ht="83.25" hidden="false" customHeight="true" outlineLevel="0" collapsed="false">
      <c r="A51" s="36" t="s">
        <v>30</v>
      </c>
      <c r="B51" s="36"/>
      <c r="C51" s="36"/>
      <c r="D51" s="36"/>
      <c r="E51" s="36"/>
      <c r="F51" s="36"/>
      <c r="G51" s="36"/>
      <c r="H51" s="36"/>
      <c r="I51" s="36"/>
      <c r="J51" s="36"/>
      <c r="K51" s="36"/>
      <c r="L51" s="36"/>
      <c r="M51" s="36"/>
      <c r="N51" s="36"/>
      <c r="O51" s="36"/>
      <c r="P51" s="36"/>
    </row>
    <row r="55" customFormat="false" ht="12.75" hidden="false" customHeight="false" outlineLevel="0" collapsed="false">
      <c r="B55" s="1" t="s">
        <v>29</v>
      </c>
    </row>
    <row r="56" customFormat="false" ht="12.75" hidden="false" customHeight="false" outlineLevel="0" collapsed="false">
      <c r="B56" s="1" t="s">
        <v>337</v>
      </c>
    </row>
    <row r="57" customFormat="false" ht="12.75" hidden="false" customHeight="false" outlineLevel="0" collapsed="false">
      <c r="B57" s="1" t="s">
        <v>338</v>
      </c>
    </row>
    <row r="58" customFormat="false" ht="12.75" hidden="false" customHeight="false" outlineLevel="0" collapsed="false">
      <c r="B58" s="1" t="s">
        <v>47</v>
      </c>
    </row>
    <row r="59" customFormat="false" ht="12.75" hidden="false" customHeight="false" outlineLevel="0" collapsed="false">
      <c r="B59" s="1" t="s">
        <v>339</v>
      </c>
    </row>
    <row r="60" customFormat="false" ht="12.75" hidden="false" customHeight="false" outlineLevel="0" collapsed="false">
      <c r="B60" s="1" t="s">
        <v>91</v>
      </c>
    </row>
    <row r="61" customFormat="false" ht="12.75" hidden="false" customHeight="false" outlineLevel="0" collapsed="false">
      <c r="B61" s="1" t="s">
        <v>340</v>
      </c>
    </row>
    <row r="62" customFormat="false" ht="12.75" hidden="false" customHeight="false" outlineLevel="0" collapsed="false">
      <c r="B62" s="1" t="s">
        <v>341</v>
      </c>
    </row>
    <row r="63" customFormat="false" ht="12.75" hidden="false" customHeight="false" outlineLevel="0" collapsed="false">
      <c r="B63" s="1" t="s">
        <v>183</v>
      </c>
    </row>
    <row r="64" customFormat="false" ht="12.75" hidden="false" customHeight="false" outlineLevel="0" collapsed="false">
      <c r="B64" s="1" t="s">
        <v>342</v>
      </c>
    </row>
    <row r="65" customFormat="false" ht="12.75" hidden="false" customHeight="false" outlineLevel="0" collapsed="false">
      <c r="B65" s="1" t="s">
        <v>342</v>
      </c>
    </row>
    <row r="66" customFormat="false" ht="12.75" hidden="false" customHeight="false" outlineLevel="0" collapsed="false">
      <c r="B66" s="1" t="s">
        <v>199</v>
      </c>
    </row>
    <row r="67" customFormat="false" ht="12.75" hidden="false" customHeight="false" outlineLevel="0" collapsed="false">
      <c r="B67" s="1" t="s">
        <v>223</v>
      </c>
    </row>
    <row r="68" customFormat="false" ht="12.75" hidden="false" customHeight="false" outlineLevel="0" collapsed="false">
      <c r="B68" s="1" t="s">
        <v>343</v>
      </c>
    </row>
    <row r="69" customFormat="false" ht="12.75" hidden="false" customHeight="false" outlineLevel="0" collapsed="false">
      <c r="B69" s="1" t="s">
        <v>344</v>
      </c>
    </row>
    <row r="70" customFormat="false" ht="12.75" hidden="false" customHeight="false" outlineLevel="0" collapsed="false">
      <c r="B70" s="1" t="s">
        <v>345</v>
      </c>
    </row>
    <row r="71" customFormat="false" ht="12.75" hidden="false" customHeight="false" outlineLevel="0" collapsed="false">
      <c r="B71" s="1" t="s">
        <v>346</v>
      </c>
    </row>
    <row r="72" customFormat="false" ht="12.75" hidden="false" customHeight="false" outlineLevel="0" collapsed="false">
      <c r="B72" s="1" t="s">
        <v>300</v>
      </c>
    </row>
  </sheetData>
  <sheetProtection sheet="true" password="ceed"/>
  <mergeCells count="25">
    <mergeCell ref="A1:D3"/>
    <mergeCell ref="E1:Q3"/>
    <mergeCell ref="R1:S1"/>
    <mergeCell ref="R3:S3"/>
    <mergeCell ref="A4:S4"/>
    <mergeCell ref="A5:S5"/>
    <mergeCell ref="A6:A8"/>
    <mergeCell ref="B6:B8"/>
    <mergeCell ref="C6:C8"/>
    <mergeCell ref="D6:E7"/>
    <mergeCell ref="F6:F8"/>
    <mergeCell ref="G6:H7"/>
    <mergeCell ref="I6:I8"/>
    <mergeCell ref="J6:J8"/>
    <mergeCell ref="K6:K8"/>
    <mergeCell ref="L6:L8"/>
    <mergeCell ref="M6:N6"/>
    <mergeCell ref="O6:O8"/>
    <mergeCell ref="P6:P8"/>
    <mergeCell ref="Q6:Q8"/>
    <mergeCell ref="R6:R8"/>
    <mergeCell ref="S6:S8"/>
    <mergeCell ref="M7:M8"/>
    <mergeCell ref="N7:N8"/>
    <mergeCell ref="A51:P51"/>
  </mergeCells>
  <dataValidations count="2">
    <dataValidation allowBlank="true" errorStyle="stop" operator="between" showDropDown="false" showErrorMessage="true" showInputMessage="false" sqref="B16:B46" type="list">
      <formula1>$B$55:$B$70</formula1>
      <formula2>0</formula2>
    </dataValidation>
    <dataValidation allowBlank="true" errorStyle="stop" operator="between" showDropDown="false" showErrorMessage="true" showInputMessage="false" sqref="B9:B15 B47:B50" type="list">
      <formula1>$B$55:$B$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Mario Alexander Monroy Gallo</cp:lastModifiedBy>
  <cp:lastPrinted>2013-09-26T15:32:29Z</cp:lastPrinted>
  <dcterms:modified xsi:type="dcterms:W3CDTF">2017-10-19T21:54:05Z</dcterms:modified>
  <cp:revision>0</cp:revision>
  <dc:subject/>
  <dc:title/>
</cp:coreProperties>
</file>