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6">
  <si>
    <t xml:space="preserve">PLAN ANUAL DE ADQUISICIONES 2016</t>
  </si>
  <si>
    <t xml:space="preserve">A. INFORMACIÓN GENERAL DE LA ENTIDAD</t>
  </si>
  <si>
    <t xml:space="preserve">Nombre</t>
  </si>
  <si>
    <t xml:space="preserve">PERSONERÍA DE BOGOTÁ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7 No 21-24</t>
  </si>
  <si>
    <t xml:space="preserve">Teléfono</t>
  </si>
  <si>
    <t xml:space="preserve">3820450 - 3820480</t>
  </si>
  <si>
    <t xml:space="preserve">Página web</t>
  </si>
  <si>
    <t xml:space="preserve">www.personeriabogota.gov.co</t>
  </si>
  <si>
    <t xml:space="preserve">Misión y visión</t>
  </si>
  <si>
    <t xml:space="preserve">Misión: Somos un organismo de control que, en conjunto con los habitantes de la ciudad, defiende los intereses del Distrito Capital y de la sociedad en general, vigilando constantemente la conducta de los servidores públicos de la administración distrital y verificando la ejecución de las leyes, acuerdos y ordenes de las autoridades en el Distrito Capital.
Visión: A 2016 los habitantes de Bogotá conocen y reconocen que hemos conseguido avanzar en la construcción de ciudadanos, movilizando todos nuestros medios de acción normativa, disciplinaria y de apoyo ciudadano en la defensa efectiva del interés público y colectivo y los derechos humanos en el Distrito Capital.</t>
  </si>
  <si>
    <t xml:space="preserve">Perspectiva estratégica</t>
  </si>
  <si>
    <t xml:space="preserve">La Personería de Bogotá, D.C. con el objeto de cubrir la demanda de necesidades propias del cumplimiento de sus funciones Constitucionales y Legales, debe proveer a sus ochocientos noventa y tres (893) servidores públicos de planta, demás contratistas y a la ciudadanía que diariamente acude para solicitar nuestros servicios, los bienes y servicios que permitan un óptimo desempeño de las funciones. Así como también la de invertir en el mantenimiento y modernización de la Planta Física de la Entidad, con el fin de conservarla y prestar un mejor servicio a la comunidad. Como estrategia de planeación tendiente a cubrir la demanda precitada la Personería de Bogotá, D.C. presenta el Plan Anual de Adquisiciones para la vigencia 2014.  </t>
  </si>
  <si>
    <t xml:space="preserve">Información de contacto</t>
  </si>
  <si>
    <t xml:space="preserve">Arianna Vanessa Bobadilla Daza Tel: (1) 3820450 Ext. 5341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4103105
44103103</t>
  </si>
  <si>
    <t xml:space="preserve">Contratar el suministro de toner y cartuchos para impresoras y fotocopiadoras</t>
  </si>
  <si>
    <t xml:space="preserve">12 MESES</t>
  </si>
  <si>
    <t xml:space="preserve">SUBASTA INVERSA</t>
  </si>
  <si>
    <t xml:space="preserve">PROPIOS</t>
  </si>
  <si>
    <t xml:space="preserve">NO</t>
  </si>
  <si>
    <t xml:space="preserve">N/A</t>
  </si>
  <si>
    <t xml:space="preserve">Arianna Bobadilla - Dirección Administrativa y Financiera - (1) 3820450 Ext. 5341</t>
  </si>
  <si>
    <t xml:space="preserve">81112307
81111812</t>
  </si>
  <si>
    <t xml:space="preserve">Bolsa de repuestos nuevos y originales para efectuar el mantenimiento correctivo al parque computacional de la Entidad</t>
  </si>
  <si>
    <t xml:space="preserve">MENOR CUANTÍA</t>
  </si>
  <si>
    <t xml:space="preserve">Contratar el Mantenimiento preventivo  y correctivo de la UPS para los equipos de la Entidad, con suministro de repuestos nuevos y originales, adquisición de baterías.</t>
  </si>
  <si>
    <t xml:space="preserve">Mantenimiento preventivo y correctivo  del Ciruito Cerrado de T.V  de la Entidad.</t>
  </si>
  <si>
    <t xml:space="preserve">Contratar adquisición y  actualización de las Licencias Antivirus última verisón.</t>
  </si>
  <si>
    <t xml:space="preserve">Mantenimiento Licencia PC SECURE de la Entidad.</t>
  </si>
  <si>
    <t xml:space="preserve">Adquisición sofware  SIG</t>
  </si>
  <si>
    <t xml:space="preserve">Mantenimiento aire acondicionado del Centro de Computo de la Entidad</t>
  </si>
  <si>
    <t xml:space="preserve">MINIMA CUANTÍA</t>
  </si>
  <si>
    <t xml:space="preserve">Soporte Sistema Operativo AIX</t>
  </si>
  <si>
    <t xml:space="preserve">Licencias ORACLE</t>
  </si>
  <si>
    <t xml:space="preserve">CONTRATACIÓN DIRECTA</t>
  </si>
  <si>
    <t xml:space="preserve">LICENCIAS CHAT</t>
  </si>
  <si>
    <t xml:space="preserve">Licencia de uso del Software de diseño para Oficina de Prensa (Adobe Creative Cloud)</t>
  </si>
  <si>
    <t xml:space="preserve">Suscripción, soporte y mentenimiento Linux RED HAT</t>
  </si>
  <si>
    <t xml:space="preserve">SUMINISTRO DE COMBUSTIBLE A PRECIOS UNITARIOS </t>
  </si>
  <si>
    <t xml:space="preserve">COLOMBIA COMPRA EFICIENTE</t>
  </si>
  <si>
    <t xml:space="preserve">SUMINISTRO DE LLANTAS</t>
  </si>
  <si>
    <t xml:space="preserve">Bolsas platicas reciclaje </t>
  </si>
  <si>
    <t xml:space="preserve">47121801-40141742-50201706-53131608-47131821-76111604-47131801-47131809-47121608-47131611-47161619-47161501-51102710-47121701-47131600-47131604-90101700-40101919-52141520-50161509-50161814-47121803-47121804-47121800-51121662-47131613-47131609-14111704-14111703-24112601-48101506-48102108-48102109</t>
  </si>
  <si>
    <t xml:space="preserve">Suministro de elementos de aseo y cafetería</t>
  </si>
  <si>
    <t xml:space="preserve">14111507-14111524-44121804-43201809-44121708-44121716-41111604-31162001-44121802-44121904-44121905-44121619-44121613-44121700-60105704-44122011-44122017-60121501-60121502-44121503-44121630-45101508-44121618-44121701-44122104-44122107-44101805-44121706-44122101-14111508-31201502-31201512-31201517-14111519--44111912-44112001</t>
  </si>
  <si>
    <t xml:space="preserve">Suminstro de insumos de oficina y papeleria</t>
  </si>
  <si>
    <t xml:space="preserve">Tapas legajadores carpetas en yute</t>
  </si>
  <si>
    <t xml:space="preserve">2 MESES</t>
  </si>
  <si>
    <t xml:space="preserve">Cajas de cartón para los archivos</t>
  </si>
  <si>
    <t xml:space="preserve">3 MESES</t>
  </si>
  <si>
    <t xml:space="preserve">Adqusición estantería metalica para el archivo central</t>
  </si>
  <si>
    <t xml:space="preserve">1 MES</t>
  </si>
  <si>
    <t xml:space="preserve">52141501-52141502-52141802</t>
  </si>
  <si>
    <t xml:space="preserve">Adquisición de electrodoméstico menores</t>
  </si>
  <si>
    <t xml:space="preserve">ARRENDAMIENTO SEDE PERSONERÍA LOCAL SUBA</t>
  </si>
  <si>
    <t xml:space="preserve">ARRENDAMIENTO SEDE PERSONERÍA LOCAL KENNEDY</t>
  </si>
  <si>
    <t xml:space="preserve">ADMINISTRACIÒN LOCAL CIUDAD BOLIVAR</t>
  </si>
  <si>
    <t xml:space="preserve"> ARRENDAMIENTO SEDE PERSONERÍA LOCAL CIUDAD BOLIVAR</t>
  </si>
  <si>
    <t xml:space="preserve">ARRENDAMIENTO SEDE PERSONERÍA SEDE CAC CARRERA 10 CALLE 24</t>
  </si>
  <si>
    <t xml:space="preserve">ADMINISTRACIÒN Y BODEGA CAC</t>
  </si>
  <si>
    <t xml:space="preserve">ARRENDAMIENTO SEDE PERSONERÍA LOCAL RAFAEL URIBE URIBE</t>
  </si>
  <si>
    <t xml:space="preserve">ARRENDAMIENTO SEDE PERSONERÍA LOCAL BOSA</t>
  </si>
  <si>
    <t xml:space="preserve">ARRENDAMIENTO SEDE PERSONERÍA ARCHIVO CENTRAL</t>
  </si>
  <si>
    <t xml:space="preserve">ARRENDAMIENTO SEDE PERSONERÍA LOCAL MÁRTIRES</t>
  </si>
  <si>
    <t xml:space="preserve"> ARRENDAMIENTO SEDE PERSONERÍA LOCAL USAQUEN</t>
  </si>
  <si>
    <t xml:space="preserve">ARRENDAMIENTO SEDE PERSONERÍA LOCAL CHAPINERO</t>
  </si>
  <si>
    <t xml:space="preserve">ARRENDAMIENTO SEDE PERSONERÍA LOCAL TEUSAQUILLO</t>
  </si>
  <si>
    <t xml:space="preserve">ARRENDAMIENTO SEDE PERSONERÍA LOCAL SANTA FE</t>
  </si>
  <si>
    <t xml:space="preserve">ARRENDAMIENTO SEDE PERSONERÍA LOCAL FONTIBON</t>
  </si>
  <si>
    <t xml:space="preserve">ARRENDAMIENTO SEDE PERSONERÍA LOCAL USME / L. SUMAPAZ</t>
  </si>
  <si>
    <t xml:space="preserve">Adquisición de Tiquetes aereos </t>
  </si>
  <si>
    <t xml:space="preserve">10 MESES</t>
  </si>
  <si>
    <t xml:space="preserve">Servicio de telefonía celular</t>
  </si>
  <si>
    <t xml:space="preserve">RESOLUCIÓN</t>
  </si>
  <si>
    <t xml:space="preserve">Servicio de internet y almacenamiento de información</t>
  </si>
  <si>
    <t xml:space="preserve">CONTRATO INTERADMINISTRATIVO</t>
  </si>
  <si>
    <t xml:space="preserve">Television satelital </t>
  </si>
  <si>
    <t xml:space="preserve">Mensajería y correspondencia</t>
  </si>
  <si>
    <t xml:space="preserve">BUZÓN INSTITUCIONAL</t>
  </si>
  <si>
    <t xml:space="preserve">Radiotelefonía</t>
  </si>
  <si>
    <t xml:space="preserve">INTERNET INHALAMBRICO</t>
  </si>
  <si>
    <t xml:space="preserve">32101656-43221722</t>
  </si>
  <si>
    <t xml:space="preserve">Dispositivos móviles de seguridad - Plan  Estrategico de Seguridad Vial</t>
  </si>
  <si>
    <t xml:space="preserve">suscripción periodico El Tiempo</t>
  </si>
  <si>
    <t xml:space="preserve">suscripcion periodico El Espectador y La Republica</t>
  </si>
  <si>
    <t xml:space="preserve">Suscripción El Periodico</t>
  </si>
  <si>
    <t xml:space="preserve">Suscripción Nuevo Siglo</t>
  </si>
  <si>
    <t xml:space="preserve">Suscripcion Revista Semana y Dinero</t>
  </si>
  <si>
    <t xml:space="preserve">suscripción periodico Q´HUBO - Dos</t>
  </si>
  <si>
    <t xml:space="preserve">suscripción periodico juridico artículo 20 </t>
  </si>
  <si>
    <t xml:space="preserve">COMODATO SINTRATELEFONOS</t>
  </si>
  <si>
    <t xml:space="preserve">76111501-90101700</t>
  </si>
  <si>
    <t xml:space="preserve">Servicio integral de aseo y ceteferia sin suministro de insumos</t>
  </si>
  <si>
    <t xml:space="preserve">SUBASTA  - MENOR CUANTÍA</t>
  </si>
  <si>
    <t xml:space="preserve">Vigilancia y seguridad privada </t>
  </si>
  <si>
    <t xml:space="preserve">LICITACIÓN PÚBLICA</t>
  </si>
  <si>
    <t xml:space="preserve">31161500-31161600-31161700-31161800-3116200</t>
  </si>
  <si>
    <t xml:space="preserve">Elementos para mantenimiento</t>
  </si>
  <si>
    <t xml:space="preserve">Fumigación sedes principales y locales</t>
  </si>
  <si>
    <t xml:space="preserve">78181500-78181507</t>
  </si>
  <si>
    <t xml:space="preserve">Mantenimiento preventivo y correctivo del parque automotor </t>
  </si>
  <si>
    <t xml:space="preserve">Desodorización y recarga de equipos para baños</t>
  </si>
  <si>
    <t xml:space="preserve">Recolección de residuos peligrosos</t>
  </si>
  <si>
    <t xml:space="preserve">Mantenimiento de ascensores (2)</t>
  </si>
  <si>
    <t xml:space="preserve">Mantenimiento equipos de potencia </t>
  </si>
  <si>
    <t xml:space="preserve">Mantenimiento fotocopiadoras</t>
  </si>
  <si>
    <t xml:space="preserve">Mantenimiento de inmuebles </t>
  </si>
  <si>
    <t xml:space="preserve">06-216</t>
  </si>
  <si>
    <t xml:space="preserve">Recarga y mantenimiento de Extintores</t>
  </si>
  <si>
    <t xml:space="preserve">Mantenimeitno Sistema de automatización y  Bombas de agua potable, tanque de almacenamiento de agua, automatización red contra incendios con programador mensual.</t>
  </si>
  <si>
    <t xml:space="preserve">Adecuación de infraestructura  y mantenimeinto de parqueaderos y zonas peatonales - Plan  Estrategico de Seguridad Vial</t>
  </si>
  <si>
    <t xml:space="preserve">SOAT</t>
  </si>
  <si>
    <t xml:space="preserve">84131600-84131500-84131601-84161607</t>
  </si>
  <si>
    <t xml:space="preserve">Polizas de seguro para bienes inmuebles y automoviles</t>
  </si>
  <si>
    <t xml:space="preserve">Servidores públicos</t>
  </si>
  <si>
    <t xml:space="preserve">Grupo vida funcionarios</t>
  </si>
  <si>
    <t xml:space="preserve">Contratos entrenamiento deportivo</t>
  </si>
  <si>
    <t xml:space="preserve">CONTRATACIÓN DITRECTA</t>
  </si>
  <si>
    <t xml:space="preserve">Incentivos a funcionarios </t>
  </si>
  <si>
    <t xml:space="preserve">Bonos Navideños</t>
  </si>
  <si>
    <t xml:space="preserve">INSCRIPCIÓN DE FUNCIONARIOS DE LA ENTIDAD EN LAS CARRERAS ATLETICAS Y MARATONES DEPORTIVAS</t>
  </si>
  <si>
    <t xml:space="preserve">82101505-82101502-82101701</t>
  </si>
  <si>
    <t xml:space="preserve">Actividades de promoción institucional - </t>
  </si>
  <si>
    <t xml:space="preserve">Chalecos Institucionales</t>
  </si>
  <si>
    <t xml:space="preserve">Elementos de Protección personal</t>
  </si>
  <si>
    <t xml:space="preserve">93141808-93141811</t>
  </si>
  <si>
    <t xml:space="preserve">Exámenes médicos ocupacionales de ingreso y egreso</t>
  </si>
  <si>
    <t xml:space="preserve">42171702-421719</t>
  </si>
  <si>
    <t xml:space="preserve">Elementos de primieros auxilios -Botiquines</t>
  </si>
  <si>
    <t xml:space="preserve">Elementos ergonómicos</t>
  </si>
  <si>
    <t xml:space="preserve">55121900-55121907-55121600-55121700-55121714</t>
  </si>
  <si>
    <t xml:space="preserve">Adecuación e Instalación Aviso</t>
  </si>
  <si>
    <t xml:space="preserve">Directorio de despachos publicos</t>
  </si>
  <si>
    <t xml:space="preserve">Monitoreo de Información</t>
  </si>
  <si>
    <t xml:space="preserve">Difusión de mensajes institucionales</t>
  </si>
  <si>
    <t xml:space="preserve">Elementos con imagen institucional de la entidad </t>
  </si>
  <si>
    <t xml:space="preserve">Suministro de elementos de merchandising</t>
  </si>
  <si>
    <t xml:space="preserve">Cursos ITIL -PHP</t>
  </si>
  <si>
    <t xml:space="preserve">80101713-801017</t>
  </si>
  <si>
    <t xml:space="preserve">Capacitacion </t>
  </si>
  <si>
    <t xml:space="preserve">86101600-86101800-86121700-86121800</t>
  </si>
  <si>
    <t xml:space="preserve">Otros ( Congresos, conferencias y cursos)</t>
  </si>
  <si>
    <t xml:space="preserve">Revisión tecnomécánica </t>
  </si>
  <si>
    <t xml:space="preserve">INFORMADORES CENTROS COMERCIALES</t>
  </si>
  <si>
    <t xml:space="preserve">Contratación Buses posesión  Personeros Estudiantiles</t>
  </si>
  <si>
    <t xml:space="preserve">1 DÍA</t>
  </si>
  <si>
    <t xml:space="preserve">Contratación Buses posesión  CongresoPersoneros Estudiantiles</t>
  </si>
  <si>
    <t xml:space="preserve">43211507-43211508-43211509-43212105</t>
  </si>
  <si>
    <t xml:space="preserve">ADQUISICIÓN DE EQUIPOS DE INFORMÁTICA COMPUTADORES, TABLETAS,  IMPRESORAS, SERVIDORES, Y DEMAS EQUIPOS TECNOLÓGICOS)</t>
  </si>
  <si>
    <t xml:space="preserve">6 MESES</t>
  </si>
  <si>
    <t xml:space="preserve">ADECUACIÓN DEL QUINTO PISO DEL EDIFICIO NUEVO Y DEL AUDITORIO DE LA ENTIDAD</t>
  </si>
  <si>
    <t xml:space="preserve">DOTACIÓN MOBILIARIA PARA LOS PISOS 4 Y 5 DEL EDIFICIO ANTIGUO Y LAS SEDES DE LAS PERSONERÍSA LOCALES</t>
  </si>
  <si>
    <t xml:space="preserve">MEJORAMIENTO PROCESO SIGA-  DIGITALIZACIÓN DEL ARCHIVO</t>
  </si>
  <si>
    <t xml:space="preserve">TOTAL PAA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(&quot;$ &quot;* #,##0_);_(&quot;$ &quot;* \(#,##0\);_(&quot;$ &quot;* \-??_);_(@_)"/>
    <numFmt numFmtId="167" formatCode="[$-409]m/d/yyyy"/>
    <numFmt numFmtId="168" formatCode="[$-409]mmm\-yy"/>
    <numFmt numFmtId="169" formatCode="_-\$* #,##0_-;&quot;-$&quot;* #,##0_-;_-\$* \-??_-;_-@_-"/>
    <numFmt numFmtId="170" formatCode="_ &quot;$ &quot;* #,##0_ ;_ &quot;$ &quot;* \-#,##0_ ;_ &quot;$ &quot;* \-??_ ;_ @_ 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oneriabogot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4"/>
    <col collapsed="false" customWidth="true" hidden="false" outlineLevel="0" max="3" min="3" style="1" width="67.85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6.13"/>
    <col collapsed="false" customWidth="false" hidden="false" outlineLevel="0" max="7" min="7" style="1" width="11.42"/>
    <col collapsed="false" customWidth="true" hidden="false" outlineLevel="0" max="8" min="8" style="1" width="21.99"/>
    <col collapsed="false" customWidth="true" hidden="false" outlineLevel="0" max="9" min="9" style="1" width="22.14"/>
    <col collapsed="false" customWidth="false" hidden="false" outlineLevel="0" max="11" min="10" style="1" width="11.42"/>
    <col collapsed="false" customWidth="true" hidden="false" outlineLevel="0" max="12" min="12" style="1" width="33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/>
      <c r="B1" s="3"/>
      <c r="C1" s="2"/>
      <c r="D1" s="3"/>
      <c r="E1" s="2"/>
      <c r="F1" s="2"/>
      <c r="G1" s="2"/>
      <c r="H1" s="4"/>
      <c r="I1" s="4"/>
      <c r="J1" s="2"/>
      <c r="K1" s="2"/>
      <c r="L1" s="2"/>
      <c r="M1" s="2"/>
    </row>
    <row r="2" customFormat="false" ht="15" hidden="false" customHeight="false" outlineLevel="0" collapsed="false">
      <c r="A2" s="2"/>
      <c r="B2" s="5" t="s">
        <v>0</v>
      </c>
      <c r="C2" s="2"/>
      <c r="D2" s="3"/>
      <c r="E2" s="2"/>
      <c r="F2" s="2"/>
      <c r="G2" s="2"/>
      <c r="H2" s="4"/>
      <c r="I2" s="4"/>
      <c r="J2" s="2"/>
      <c r="K2" s="2"/>
      <c r="L2" s="2"/>
      <c r="M2" s="2"/>
    </row>
    <row r="3" customFormat="false" ht="15" hidden="false" customHeight="false" outlineLevel="0" collapsed="false">
      <c r="A3" s="2"/>
      <c r="B3" s="5"/>
      <c r="C3" s="2"/>
      <c r="D3" s="3"/>
      <c r="E3" s="2"/>
      <c r="F3" s="2"/>
      <c r="G3" s="2"/>
      <c r="H3" s="4"/>
      <c r="I3" s="4"/>
      <c r="J3" s="2"/>
      <c r="K3" s="2"/>
      <c r="L3" s="2"/>
      <c r="M3" s="2"/>
    </row>
    <row r="4" customFormat="false" ht="15.75" hidden="false" customHeight="false" outlineLevel="0" collapsed="false">
      <c r="A4" s="2"/>
      <c r="B4" s="5" t="s">
        <v>1</v>
      </c>
      <c r="C4" s="2"/>
      <c r="D4" s="3"/>
      <c r="E4" s="2"/>
      <c r="F4" s="2"/>
      <c r="G4" s="2"/>
      <c r="H4" s="4"/>
      <c r="I4" s="4"/>
      <c r="J4" s="2"/>
      <c r="K4" s="2"/>
      <c r="L4" s="2"/>
      <c r="M4" s="2"/>
    </row>
    <row r="5" customFormat="false" ht="15" hidden="false" customHeight="true" outlineLevel="0" collapsed="false">
      <c r="A5" s="2"/>
      <c r="B5" s="6" t="s">
        <v>2</v>
      </c>
      <c r="C5" s="7" t="s">
        <v>3</v>
      </c>
      <c r="D5" s="3"/>
      <c r="E5" s="2"/>
      <c r="F5" s="8" t="s">
        <v>4</v>
      </c>
      <c r="G5" s="8"/>
      <c r="H5" s="8"/>
      <c r="I5" s="8"/>
      <c r="J5" s="2"/>
      <c r="K5" s="2"/>
      <c r="L5" s="2"/>
      <c r="M5" s="2"/>
    </row>
    <row r="6" customFormat="false" ht="15" hidden="false" customHeight="false" outlineLevel="0" collapsed="false">
      <c r="A6" s="2"/>
      <c r="B6" s="9" t="s">
        <v>5</v>
      </c>
      <c r="C6" s="10" t="s">
        <v>6</v>
      </c>
      <c r="D6" s="3"/>
      <c r="E6" s="2"/>
      <c r="F6" s="8"/>
      <c r="G6" s="8"/>
      <c r="H6" s="8"/>
      <c r="I6" s="8"/>
      <c r="J6" s="2"/>
      <c r="K6" s="2"/>
      <c r="L6" s="2"/>
      <c r="M6" s="2"/>
    </row>
    <row r="7" customFormat="false" ht="15" hidden="false" customHeight="false" outlineLevel="0" collapsed="false">
      <c r="A7" s="2"/>
      <c r="B7" s="9" t="s">
        <v>7</v>
      </c>
      <c r="C7" s="10" t="s">
        <v>8</v>
      </c>
      <c r="D7" s="3"/>
      <c r="E7" s="2"/>
      <c r="F7" s="8"/>
      <c r="G7" s="8"/>
      <c r="H7" s="8"/>
      <c r="I7" s="8"/>
      <c r="J7" s="2"/>
      <c r="K7" s="2"/>
      <c r="L7" s="2"/>
      <c r="M7" s="2"/>
    </row>
    <row r="8" customFormat="false" ht="46.5" hidden="false" customHeight="true" outlineLevel="0" collapsed="false">
      <c r="A8" s="2"/>
      <c r="B8" s="9" t="s">
        <v>9</v>
      </c>
      <c r="C8" s="11" t="s">
        <v>10</v>
      </c>
      <c r="D8" s="3"/>
      <c r="E8" s="2"/>
      <c r="F8" s="8"/>
      <c r="G8" s="8"/>
      <c r="H8" s="8"/>
      <c r="I8" s="8"/>
      <c r="J8" s="2"/>
      <c r="K8" s="2"/>
      <c r="L8" s="2"/>
      <c r="M8" s="2"/>
    </row>
    <row r="9" customFormat="false" ht="216" hidden="false" customHeight="true" outlineLevel="0" collapsed="false">
      <c r="A9" s="2"/>
      <c r="B9" s="12" t="s">
        <v>11</v>
      </c>
      <c r="C9" s="10" t="s">
        <v>12</v>
      </c>
      <c r="D9" s="3"/>
      <c r="E9" s="2"/>
      <c r="F9" s="8"/>
      <c r="G9" s="8"/>
      <c r="H9" s="8"/>
      <c r="I9" s="8"/>
      <c r="J9" s="2"/>
      <c r="K9" s="2"/>
      <c r="L9" s="2"/>
      <c r="M9" s="2"/>
    </row>
    <row r="10" customFormat="false" ht="250.5" hidden="false" customHeight="true" outlineLevel="0" collapsed="false">
      <c r="A10" s="2"/>
      <c r="B10" s="12" t="s">
        <v>13</v>
      </c>
      <c r="C10" s="10" t="s">
        <v>14</v>
      </c>
      <c r="D10" s="3"/>
      <c r="E10" s="2"/>
      <c r="F10" s="13"/>
      <c r="G10" s="13"/>
      <c r="H10" s="4"/>
      <c r="I10" s="4"/>
      <c r="J10" s="2"/>
      <c r="K10" s="2"/>
      <c r="L10" s="2"/>
      <c r="M10" s="2"/>
    </row>
    <row r="11" customFormat="false" ht="65.25" hidden="false" customHeight="true" outlineLevel="0" collapsed="false">
      <c r="A11" s="2"/>
      <c r="B11" s="9" t="s">
        <v>15</v>
      </c>
      <c r="C11" s="14" t="s">
        <v>16</v>
      </c>
      <c r="D11" s="3"/>
      <c r="E11" s="2"/>
      <c r="F11" s="15" t="s">
        <v>17</v>
      </c>
      <c r="G11" s="15"/>
      <c r="H11" s="15"/>
      <c r="I11" s="15"/>
      <c r="J11" s="2"/>
      <c r="K11" s="2"/>
      <c r="L11" s="2"/>
      <c r="M11" s="2"/>
    </row>
    <row r="12" customFormat="false" ht="30" hidden="false" customHeight="false" outlineLevel="0" collapsed="false">
      <c r="A12" s="2"/>
      <c r="B12" s="9" t="s">
        <v>18</v>
      </c>
      <c r="C12" s="16" t="n">
        <f aca="false">+H119</f>
        <v>11492816799.3</v>
      </c>
      <c r="D12" s="3"/>
      <c r="E12" s="2"/>
      <c r="F12" s="15"/>
      <c r="G12" s="15"/>
      <c r="H12" s="15"/>
      <c r="I12" s="15"/>
      <c r="J12" s="2"/>
      <c r="K12" s="2"/>
      <c r="L12" s="2"/>
      <c r="M12" s="2"/>
    </row>
    <row r="13" customFormat="false" ht="45" hidden="false" customHeight="false" outlineLevel="0" collapsed="false">
      <c r="A13" s="2"/>
      <c r="B13" s="9" t="s">
        <v>19</v>
      </c>
      <c r="C13" s="17" t="n">
        <v>310254749</v>
      </c>
      <c r="D13" s="3"/>
      <c r="E13" s="2"/>
      <c r="F13" s="15"/>
      <c r="G13" s="15"/>
      <c r="H13" s="15"/>
      <c r="I13" s="15"/>
      <c r="J13" s="2"/>
      <c r="K13" s="2"/>
      <c r="L13" s="2"/>
      <c r="M13" s="2"/>
    </row>
    <row r="14" customFormat="false" ht="45" hidden="false" customHeight="false" outlineLevel="0" collapsed="false">
      <c r="A14" s="2"/>
      <c r="B14" s="9" t="s">
        <v>20</v>
      </c>
      <c r="C14" s="17" t="n">
        <v>31025475</v>
      </c>
      <c r="D14" s="3"/>
      <c r="E14" s="2"/>
      <c r="F14" s="15"/>
      <c r="G14" s="15"/>
      <c r="H14" s="15"/>
      <c r="I14" s="15"/>
      <c r="J14" s="2"/>
      <c r="K14" s="2"/>
      <c r="L14" s="2"/>
      <c r="M14" s="2"/>
    </row>
    <row r="15" customFormat="false" ht="45.75" hidden="false" customHeight="false" outlineLevel="0" collapsed="false">
      <c r="A15" s="2"/>
      <c r="B15" s="18" t="s">
        <v>21</v>
      </c>
      <c r="C15" s="19" t="n">
        <v>42400</v>
      </c>
      <c r="D15" s="3"/>
      <c r="E15" s="2"/>
      <c r="F15" s="15"/>
      <c r="G15" s="15"/>
      <c r="H15" s="15"/>
      <c r="I15" s="15"/>
      <c r="J15" s="2"/>
      <c r="K15" s="2"/>
      <c r="L15" s="2"/>
      <c r="M15" s="2"/>
    </row>
    <row r="16" customFormat="false" ht="15" hidden="false" customHeight="false" outlineLevel="0" collapsed="false">
      <c r="A16" s="2"/>
      <c r="B16" s="3"/>
      <c r="C16" s="2"/>
      <c r="D16" s="3"/>
      <c r="E16" s="2"/>
      <c r="F16" s="2"/>
      <c r="G16" s="2"/>
      <c r="H16" s="4"/>
      <c r="I16" s="4"/>
      <c r="J16" s="2"/>
      <c r="K16" s="2"/>
      <c r="L16" s="2"/>
      <c r="M16" s="2"/>
    </row>
    <row r="17" customFormat="false" ht="15.75" hidden="false" customHeight="false" outlineLevel="0" collapsed="false">
      <c r="A17" s="2"/>
      <c r="B17" s="5" t="s">
        <v>22</v>
      </c>
      <c r="C17" s="2"/>
      <c r="D17" s="3"/>
      <c r="E17" s="2"/>
      <c r="F17" s="2"/>
      <c r="G17" s="2"/>
      <c r="H17" s="4"/>
      <c r="I17" s="4"/>
      <c r="J17" s="2"/>
      <c r="K17" s="2"/>
      <c r="L17" s="2"/>
      <c r="M17" s="2"/>
    </row>
    <row r="18" s="25" customFormat="true" ht="75" hidden="false" customHeight="false" outlineLevel="0" collapsed="false">
      <c r="A18" s="20"/>
      <c r="B18" s="21" t="s">
        <v>23</v>
      </c>
      <c r="C18" s="22" t="s">
        <v>24</v>
      </c>
      <c r="D18" s="22" t="s">
        <v>25</v>
      </c>
      <c r="E18" s="22" t="s">
        <v>26</v>
      </c>
      <c r="F18" s="22" t="s">
        <v>27</v>
      </c>
      <c r="G18" s="22" t="s">
        <v>28</v>
      </c>
      <c r="H18" s="23" t="s">
        <v>29</v>
      </c>
      <c r="I18" s="23" t="s">
        <v>30</v>
      </c>
      <c r="J18" s="22" t="s">
        <v>31</v>
      </c>
      <c r="K18" s="22" t="s">
        <v>32</v>
      </c>
      <c r="L18" s="24" t="s">
        <v>33</v>
      </c>
      <c r="M18" s="20"/>
    </row>
    <row r="19" s="25" customFormat="true" ht="63.75" hidden="false" customHeight="true" outlineLevel="0" collapsed="false">
      <c r="A19" s="20"/>
      <c r="B19" s="26" t="s">
        <v>34</v>
      </c>
      <c r="C19" s="8" t="s">
        <v>35</v>
      </c>
      <c r="D19" s="27" t="n">
        <v>42430</v>
      </c>
      <c r="E19" s="28" t="s">
        <v>36</v>
      </c>
      <c r="F19" s="28" t="s">
        <v>37</v>
      </c>
      <c r="G19" s="28" t="s">
        <v>38</v>
      </c>
      <c r="H19" s="29" t="n">
        <v>354304950</v>
      </c>
      <c r="I19" s="29" t="n">
        <v>354304950</v>
      </c>
      <c r="J19" s="28" t="s">
        <v>39</v>
      </c>
      <c r="K19" s="28" t="s">
        <v>40</v>
      </c>
      <c r="L19" s="30" t="s">
        <v>41</v>
      </c>
      <c r="M19" s="20"/>
    </row>
    <row r="20" s="25" customFormat="true" ht="63.75" hidden="false" customHeight="true" outlineLevel="0" collapsed="false">
      <c r="A20" s="20"/>
      <c r="B20" s="26" t="s">
        <v>42</v>
      </c>
      <c r="C20" s="8" t="s">
        <v>43</v>
      </c>
      <c r="D20" s="27" t="n">
        <v>42430</v>
      </c>
      <c r="E20" s="28" t="s">
        <v>36</v>
      </c>
      <c r="F20" s="28" t="s">
        <v>44</v>
      </c>
      <c r="G20" s="28" t="s">
        <v>38</v>
      </c>
      <c r="H20" s="29" t="n">
        <v>80000000</v>
      </c>
      <c r="I20" s="29" t="n">
        <v>80000000</v>
      </c>
      <c r="J20" s="28" t="s">
        <v>39</v>
      </c>
      <c r="K20" s="28" t="s">
        <v>40</v>
      </c>
      <c r="L20" s="30" t="s">
        <v>41</v>
      </c>
      <c r="M20" s="20"/>
    </row>
    <row r="21" s="25" customFormat="true" ht="63.75" hidden="false" customHeight="true" outlineLevel="0" collapsed="false">
      <c r="A21" s="20"/>
      <c r="B21" s="26" t="n">
        <v>81111812</v>
      </c>
      <c r="C21" s="8" t="s">
        <v>45</v>
      </c>
      <c r="D21" s="27" t="n">
        <v>42552</v>
      </c>
      <c r="E21" s="28" t="s">
        <v>36</v>
      </c>
      <c r="F21" s="28" t="s">
        <v>44</v>
      </c>
      <c r="G21" s="28" t="s">
        <v>38</v>
      </c>
      <c r="H21" s="29" t="n">
        <v>40000000</v>
      </c>
      <c r="I21" s="29" t="n">
        <v>40000000</v>
      </c>
      <c r="J21" s="28" t="s">
        <v>39</v>
      </c>
      <c r="K21" s="28" t="s">
        <v>40</v>
      </c>
      <c r="L21" s="30" t="s">
        <v>41</v>
      </c>
      <c r="M21" s="20"/>
    </row>
    <row r="22" s="25" customFormat="true" ht="63.75" hidden="false" customHeight="true" outlineLevel="0" collapsed="false">
      <c r="A22" s="20"/>
      <c r="B22" s="26" t="n">
        <v>72151702</v>
      </c>
      <c r="C22" s="8" t="s">
        <v>46</v>
      </c>
      <c r="D22" s="27" t="n">
        <v>42430</v>
      </c>
      <c r="E22" s="28" t="n">
        <v>12</v>
      </c>
      <c r="F22" s="28" t="s">
        <v>44</v>
      </c>
      <c r="G22" s="28" t="s">
        <v>38</v>
      </c>
      <c r="H22" s="29" t="n">
        <v>70000000</v>
      </c>
      <c r="I22" s="29" t="n">
        <v>70000000</v>
      </c>
      <c r="J22" s="28" t="s">
        <v>39</v>
      </c>
      <c r="K22" s="28" t="s">
        <v>40</v>
      </c>
      <c r="L22" s="30" t="s">
        <v>41</v>
      </c>
      <c r="M22" s="20"/>
    </row>
    <row r="23" s="25" customFormat="true" ht="63.75" hidden="false" customHeight="true" outlineLevel="0" collapsed="false">
      <c r="A23" s="20"/>
      <c r="B23" s="26" t="n">
        <v>81112501</v>
      </c>
      <c r="C23" s="8" t="s">
        <v>47</v>
      </c>
      <c r="D23" s="27" t="n">
        <v>42461</v>
      </c>
      <c r="E23" s="28" t="s">
        <v>36</v>
      </c>
      <c r="F23" s="28" t="s">
        <v>37</v>
      </c>
      <c r="G23" s="28" t="s">
        <v>38</v>
      </c>
      <c r="H23" s="29" t="n">
        <v>80000000</v>
      </c>
      <c r="I23" s="29" t="n">
        <v>80000000</v>
      </c>
      <c r="J23" s="28" t="s">
        <v>39</v>
      </c>
      <c r="K23" s="28" t="s">
        <v>40</v>
      </c>
      <c r="L23" s="30" t="s">
        <v>41</v>
      </c>
      <c r="M23" s="20"/>
    </row>
    <row r="24" s="25" customFormat="true" ht="45" hidden="false" customHeight="false" outlineLevel="0" collapsed="false">
      <c r="A24" s="20"/>
      <c r="B24" s="26" t="n">
        <v>81112501</v>
      </c>
      <c r="C24" s="8" t="s">
        <v>48</v>
      </c>
      <c r="D24" s="27" t="n">
        <v>42552</v>
      </c>
      <c r="E24" s="28" t="s">
        <v>36</v>
      </c>
      <c r="F24" s="28" t="s">
        <v>44</v>
      </c>
      <c r="G24" s="28" t="s">
        <v>38</v>
      </c>
      <c r="H24" s="29" t="n">
        <v>70000000</v>
      </c>
      <c r="I24" s="29" t="n">
        <v>70000000</v>
      </c>
      <c r="J24" s="28" t="s">
        <v>39</v>
      </c>
      <c r="K24" s="28" t="s">
        <v>40</v>
      </c>
      <c r="L24" s="30" t="s">
        <v>41</v>
      </c>
      <c r="M24" s="20"/>
    </row>
    <row r="25" s="25" customFormat="true" ht="45" hidden="false" customHeight="false" outlineLevel="0" collapsed="false">
      <c r="A25" s="20"/>
      <c r="B25" s="26" t="n">
        <v>43232804</v>
      </c>
      <c r="C25" s="8" t="s">
        <v>49</v>
      </c>
      <c r="D25" s="27" t="n">
        <v>42430</v>
      </c>
      <c r="E25" s="28" t="s">
        <v>36</v>
      </c>
      <c r="F25" s="28" t="s">
        <v>44</v>
      </c>
      <c r="G25" s="28" t="s">
        <v>38</v>
      </c>
      <c r="H25" s="29" t="n">
        <v>90000000</v>
      </c>
      <c r="I25" s="29" t="n">
        <v>90000000</v>
      </c>
      <c r="J25" s="28" t="s">
        <v>39</v>
      </c>
      <c r="K25" s="28" t="s">
        <v>40</v>
      </c>
      <c r="L25" s="30" t="s">
        <v>41</v>
      </c>
      <c r="M25" s="20"/>
    </row>
    <row r="26" s="25" customFormat="true" ht="45" hidden="false" customHeight="false" outlineLevel="0" collapsed="false">
      <c r="A26" s="20"/>
      <c r="B26" s="26" t="n">
        <v>72151207</v>
      </c>
      <c r="C26" s="8" t="s">
        <v>50</v>
      </c>
      <c r="D26" s="27" t="n">
        <v>42461</v>
      </c>
      <c r="E26" s="28" t="s">
        <v>36</v>
      </c>
      <c r="F26" s="28" t="s">
        <v>51</v>
      </c>
      <c r="G26" s="28" t="s">
        <v>38</v>
      </c>
      <c r="H26" s="29" t="n">
        <v>10000000</v>
      </c>
      <c r="I26" s="29" t="n">
        <v>10000000</v>
      </c>
      <c r="J26" s="28" t="s">
        <v>39</v>
      </c>
      <c r="K26" s="28" t="s">
        <v>40</v>
      </c>
      <c r="L26" s="30" t="s">
        <v>41</v>
      </c>
      <c r="M26" s="20"/>
    </row>
    <row r="27" s="25" customFormat="true" ht="45" hidden="false" customHeight="false" outlineLevel="0" collapsed="false">
      <c r="A27" s="20"/>
      <c r="B27" s="26" t="n">
        <v>43232802</v>
      </c>
      <c r="C27" s="8" t="s">
        <v>52</v>
      </c>
      <c r="D27" s="27" t="n">
        <v>42401</v>
      </c>
      <c r="E27" s="28" t="s">
        <v>36</v>
      </c>
      <c r="F27" s="28" t="s">
        <v>51</v>
      </c>
      <c r="G27" s="28" t="s">
        <v>38</v>
      </c>
      <c r="H27" s="29" t="n">
        <v>10000000</v>
      </c>
      <c r="I27" s="29" t="n">
        <v>10000000</v>
      </c>
      <c r="J27" s="28" t="s">
        <v>39</v>
      </c>
      <c r="K27" s="28" t="s">
        <v>40</v>
      </c>
      <c r="L27" s="30" t="s">
        <v>41</v>
      </c>
      <c r="M27" s="20"/>
    </row>
    <row r="28" s="25" customFormat="true" ht="45" hidden="false" customHeight="false" outlineLevel="0" collapsed="false">
      <c r="A28" s="20"/>
      <c r="B28" s="26" t="n">
        <v>81112501</v>
      </c>
      <c r="C28" s="8" t="s">
        <v>53</v>
      </c>
      <c r="D28" s="27" t="n">
        <v>42401</v>
      </c>
      <c r="E28" s="28" t="s">
        <v>36</v>
      </c>
      <c r="F28" s="28" t="s">
        <v>54</v>
      </c>
      <c r="G28" s="28" t="s">
        <v>38</v>
      </c>
      <c r="H28" s="29" t="n">
        <v>80000000</v>
      </c>
      <c r="I28" s="29" t="n">
        <v>80000000</v>
      </c>
      <c r="J28" s="28" t="s">
        <v>39</v>
      </c>
      <c r="K28" s="28" t="s">
        <v>40</v>
      </c>
      <c r="L28" s="30" t="s">
        <v>41</v>
      </c>
      <c r="M28" s="20"/>
    </row>
    <row r="29" s="25" customFormat="true" ht="45" hidden="false" customHeight="false" outlineLevel="0" collapsed="false">
      <c r="A29" s="20"/>
      <c r="B29" s="26" t="n">
        <v>81112501</v>
      </c>
      <c r="C29" s="8" t="s">
        <v>55</v>
      </c>
      <c r="D29" s="27" t="n">
        <v>42522</v>
      </c>
      <c r="E29" s="28" t="s">
        <v>36</v>
      </c>
      <c r="F29" s="28" t="s">
        <v>51</v>
      </c>
      <c r="G29" s="28" t="s">
        <v>38</v>
      </c>
      <c r="H29" s="29" t="n">
        <v>6184500</v>
      </c>
      <c r="I29" s="29" t="n">
        <v>6184500</v>
      </c>
      <c r="J29" s="28" t="s">
        <v>39</v>
      </c>
      <c r="K29" s="28" t="s">
        <v>40</v>
      </c>
      <c r="L29" s="30" t="s">
        <v>41</v>
      </c>
      <c r="M29" s="20"/>
    </row>
    <row r="30" s="25" customFormat="true" ht="45" hidden="false" customHeight="false" outlineLevel="0" collapsed="false">
      <c r="A30" s="20"/>
      <c r="B30" s="26" t="n">
        <v>81112501</v>
      </c>
      <c r="C30" s="8" t="s">
        <v>56</v>
      </c>
      <c r="D30" s="27" t="n">
        <v>42583</v>
      </c>
      <c r="E30" s="28" t="s">
        <v>36</v>
      </c>
      <c r="F30" s="28" t="s">
        <v>51</v>
      </c>
      <c r="G30" s="28" t="s">
        <v>38</v>
      </c>
      <c r="H30" s="29" t="n">
        <v>16679550</v>
      </c>
      <c r="I30" s="29" t="n">
        <v>16679550</v>
      </c>
      <c r="J30" s="28" t="s">
        <v>39</v>
      </c>
      <c r="K30" s="28" t="s">
        <v>40</v>
      </c>
      <c r="L30" s="30" t="s">
        <v>41</v>
      </c>
      <c r="M30" s="20"/>
    </row>
    <row r="31" s="25" customFormat="true" ht="45" hidden="false" customHeight="false" outlineLevel="0" collapsed="false">
      <c r="A31" s="20"/>
      <c r="B31" s="26" t="n">
        <v>81112501</v>
      </c>
      <c r="C31" s="8" t="s">
        <v>57</v>
      </c>
      <c r="D31" s="27" t="n">
        <v>42430</v>
      </c>
      <c r="E31" s="28" t="s">
        <v>36</v>
      </c>
      <c r="F31" s="28" t="s">
        <v>51</v>
      </c>
      <c r="G31" s="28" t="s">
        <v>38</v>
      </c>
      <c r="H31" s="29" t="n">
        <v>30000000</v>
      </c>
      <c r="I31" s="29" t="n">
        <v>30000000</v>
      </c>
      <c r="J31" s="28" t="s">
        <v>39</v>
      </c>
      <c r="K31" s="28" t="s">
        <v>40</v>
      </c>
      <c r="L31" s="30" t="s">
        <v>41</v>
      </c>
      <c r="M31" s="20"/>
    </row>
    <row r="32" s="25" customFormat="true" ht="45" hidden="false" customHeight="false" outlineLevel="0" collapsed="false">
      <c r="A32" s="20"/>
      <c r="B32" s="26" t="n">
        <v>78181701</v>
      </c>
      <c r="C32" s="8" t="s">
        <v>58</v>
      </c>
      <c r="D32" s="27" t="n">
        <v>42370</v>
      </c>
      <c r="E32" s="28" t="s">
        <v>36</v>
      </c>
      <c r="F32" s="28" t="s">
        <v>59</v>
      </c>
      <c r="G32" s="28" t="s">
        <v>38</v>
      </c>
      <c r="H32" s="29" t="n">
        <v>162000000</v>
      </c>
      <c r="I32" s="29" t="n">
        <v>162000000</v>
      </c>
      <c r="J32" s="28" t="s">
        <v>39</v>
      </c>
      <c r="K32" s="28" t="s">
        <v>40</v>
      </c>
      <c r="L32" s="30" t="s">
        <v>41</v>
      </c>
      <c r="M32" s="20"/>
    </row>
    <row r="33" s="25" customFormat="true" ht="45" hidden="false" customHeight="false" outlineLevel="0" collapsed="false">
      <c r="A33" s="20"/>
      <c r="B33" s="26" t="n">
        <v>25172504</v>
      </c>
      <c r="C33" s="8" t="s">
        <v>60</v>
      </c>
      <c r="D33" s="27" t="n">
        <v>42401</v>
      </c>
      <c r="E33" s="28" t="s">
        <v>36</v>
      </c>
      <c r="F33" s="28" t="s">
        <v>51</v>
      </c>
      <c r="G33" s="28" t="s">
        <v>38</v>
      </c>
      <c r="H33" s="29" t="n">
        <v>11070100</v>
      </c>
      <c r="I33" s="29" t="n">
        <v>11070100</v>
      </c>
      <c r="J33" s="28" t="s">
        <v>39</v>
      </c>
      <c r="K33" s="28" t="s">
        <v>40</v>
      </c>
      <c r="L33" s="30" t="s">
        <v>41</v>
      </c>
      <c r="M33" s="20"/>
    </row>
    <row r="34" s="25" customFormat="true" ht="45" hidden="false" customHeight="false" outlineLevel="0" collapsed="false">
      <c r="A34" s="20"/>
      <c r="B34" s="26" t="n">
        <v>47121701</v>
      </c>
      <c r="C34" s="8" t="s">
        <v>61</v>
      </c>
      <c r="D34" s="27" t="n">
        <v>42401</v>
      </c>
      <c r="E34" s="28" t="s">
        <v>36</v>
      </c>
      <c r="F34" s="28" t="s">
        <v>51</v>
      </c>
      <c r="G34" s="28" t="s">
        <v>38</v>
      </c>
      <c r="H34" s="29" t="n">
        <v>6978000</v>
      </c>
      <c r="I34" s="29" t="n">
        <v>6978000</v>
      </c>
      <c r="J34" s="28" t="s">
        <v>39</v>
      </c>
      <c r="K34" s="28" t="s">
        <v>40</v>
      </c>
      <c r="L34" s="30" t="s">
        <v>41</v>
      </c>
      <c r="M34" s="20"/>
    </row>
    <row r="35" s="25" customFormat="true" ht="409.5" hidden="false" customHeight="false" outlineLevel="0" collapsed="false">
      <c r="A35" s="20"/>
      <c r="B35" s="26" t="s">
        <v>62</v>
      </c>
      <c r="C35" s="8" t="s">
        <v>63</v>
      </c>
      <c r="D35" s="27" t="n">
        <v>42430</v>
      </c>
      <c r="E35" s="28" t="s">
        <v>36</v>
      </c>
      <c r="F35" s="28" t="s">
        <v>37</v>
      </c>
      <c r="G35" s="28" t="s">
        <v>38</v>
      </c>
      <c r="H35" s="29" t="n">
        <v>184970439</v>
      </c>
      <c r="I35" s="29" t="n">
        <v>184970439</v>
      </c>
      <c r="J35" s="28" t="s">
        <v>39</v>
      </c>
      <c r="K35" s="28" t="s">
        <v>40</v>
      </c>
      <c r="L35" s="30" t="s">
        <v>41</v>
      </c>
      <c r="M35" s="20"/>
    </row>
    <row r="36" s="25" customFormat="true" ht="409.5" hidden="false" customHeight="false" outlineLevel="0" collapsed="false">
      <c r="A36" s="20"/>
      <c r="B36" s="26" t="s">
        <v>64</v>
      </c>
      <c r="C36" s="8" t="s">
        <v>65</v>
      </c>
      <c r="D36" s="27" t="n">
        <v>42401</v>
      </c>
      <c r="E36" s="28" t="s">
        <v>36</v>
      </c>
      <c r="F36" s="28" t="s">
        <v>37</v>
      </c>
      <c r="G36" s="28" t="s">
        <v>38</v>
      </c>
      <c r="H36" s="29" t="n">
        <v>250895473</v>
      </c>
      <c r="I36" s="29" t="n">
        <v>250895473</v>
      </c>
      <c r="J36" s="28" t="s">
        <v>39</v>
      </c>
      <c r="K36" s="28" t="s">
        <v>40</v>
      </c>
      <c r="L36" s="30" t="s">
        <v>41</v>
      </c>
      <c r="M36" s="20"/>
    </row>
    <row r="37" s="25" customFormat="true" ht="45" hidden="false" customHeight="false" outlineLevel="0" collapsed="false">
      <c r="A37" s="20"/>
      <c r="B37" s="26" t="n">
        <v>44122003</v>
      </c>
      <c r="C37" s="8" t="s">
        <v>66</v>
      </c>
      <c r="D37" s="27" t="n">
        <v>42401</v>
      </c>
      <c r="E37" s="28" t="s">
        <v>67</v>
      </c>
      <c r="F37" s="28" t="s">
        <v>51</v>
      </c>
      <c r="G37" s="28" t="s">
        <v>38</v>
      </c>
      <c r="H37" s="29" t="n">
        <v>15500000</v>
      </c>
      <c r="I37" s="29" t="n">
        <v>15500000</v>
      </c>
      <c r="J37" s="28" t="s">
        <v>39</v>
      </c>
      <c r="K37" s="28" t="s">
        <v>40</v>
      </c>
      <c r="L37" s="30" t="s">
        <v>41</v>
      </c>
      <c r="M37" s="20"/>
    </row>
    <row r="38" s="25" customFormat="true" ht="45" hidden="false" customHeight="false" outlineLevel="0" collapsed="false">
      <c r="A38" s="20"/>
      <c r="B38" s="26" t="n">
        <v>44111515</v>
      </c>
      <c r="C38" s="8" t="s">
        <v>68</v>
      </c>
      <c r="D38" s="27" t="n">
        <v>42401</v>
      </c>
      <c r="E38" s="28" t="s">
        <v>69</v>
      </c>
      <c r="F38" s="28" t="s">
        <v>51</v>
      </c>
      <c r="G38" s="28" t="s">
        <v>38</v>
      </c>
      <c r="H38" s="29" t="n">
        <v>18300000</v>
      </c>
      <c r="I38" s="29" t="n">
        <v>18300000</v>
      </c>
      <c r="J38" s="28" t="s">
        <v>39</v>
      </c>
      <c r="K38" s="28" t="s">
        <v>40</v>
      </c>
      <c r="L38" s="30" t="s">
        <v>41</v>
      </c>
      <c r="M38" s="20"/>
    </row>
    <row r="39" s="25" customFormat="true" ht="45" hidden="false" customHeight="false" outlineLevel="0" collapsed="false">
      <c r="A39" s="20"/>
      <c r="B39" s="26" t="n">
        <v>56111906</v>
      </c>
      <c r="C39" s="8" t="s">
        <v>70</v>
      </c>
      <c r="D39" s="27" t="n">
        <v>42401</v>
      </c>
      <c r="E39" s="28" t="s">
        <v>71</v>
      </c>
      <c r="F39" s="28" t="s">
        <v>51</v>
      </c>
      <c r="G39" s="28" t="s">
        <v>38</v>
      </c>
      <c r="H39" s="29" t="n">
        <v>22560000</v>
      </c>
      <c r="I39" s="29" t="n">
        <v>22560000</v>
      </c>
      <c r="J39" s="28" t="s">
        <v>39</v>
      </c>
      <c r="K39" s="28" t="s">
        <v>40</v>
      </c>
      <c r="L39" s="30" t="s">
        <v>41</v>
      </c>
      <c r="M39" s="20"/>
    </row>
    <row r="40" s="25" customFormat="true" ht="45" hidden="false" customHeight="false" outlineLevel="0" collapsed="false">
      <c r="A40" s="20"/>
      <c r="B40" s="26" t="s">
        <v>72</v>
      </c>
      <c r="C40" s="8" t="s">
        <v>73</v>
      </c>
      <c r="D40" s="27" t="n">
        <v>42401</v>
      </c>
      <c r="E40" s="28" t="s">
        <v>71</v>
      </c>
      <c r="F40" s="28" t="s">
        <v>51</v>
      </c>
      <c r="G40" s="28" t="s">
        <v>38</v>
      </c>
      <c r="H40" s="29" t="n">
        <v>25000000</v>
      </c>
      <c r="I40" s="29" t="n">
        <v>25000000</v>
      </c>
      <c r="J40" s="28" t="s">
        <v>39</v>
      </c>
      <c r="K40" s="28" t="s">
        <v>40</v>
      </c>
      <c r="L40" s="30" t="s">
        <v>41</v>
      </c>
      <c r="M40" s="20"/>
    </row>
    <row r="41" s="25" customFormat="true" ht="45" hidden="false" customHeight="false" outlineLevel="0" collapsed="false">
      <c r="A41" s="20"/>
      <c r="B41" s="26" t="n">
        <v>80131502</v>
      </c>
      <c r="C41" s="31" t="s">
        <v>74</v>
      </c>
      <c r="D41" s="27" t="n">
        <v>42373</v>
      </c>
      <c r="E41" s="28" t="s">
        <v>36</v>
      </c>
      <c r="F41" s="28" t="s">
        <v>54</v>
      </c>
      <c r="G41" s="28" t="s">
        <v>38</v>
      </c>
      <c r="H41" s="32" t="n">
        <v>45840456</v>
      </c>
      <c r="I41" s="32" t="n">
        <v>45840456</v>
      </c>
      <c r="J41" s="28" t="s">
        <v>39</v>
      </c>
      <c r="K41" s="28" t="s">
        <v>40</v>
      </c>
      <c r="L41" s="30" t="s">
        <v>41</v>
      </c>
      <c r="M41" s="20"/>
    </row>
    <row r="42" s="25" customFormat="true" ht="45" hidden="false" customHeight="false" outlineLevel="0" collapsed="false">
      <c r="A42" s="20"/>
      <c r="B42" s="26" t="n">
        <v>80131502</v>
      </c>
      <c r="C42" s="31" t="s">
        <v>75</v>
      </c>
      <c r="D42" s="27" t="n">
        <v>42407</v>
      </c>
      <c r="E42" s="28" t="s">
        <v>36</v>
      </c>
      <c r="F42" s="28" t="s">
        <v>54</v>
      </c>
      <c r="G42" s="28" t="s">
        <v>38</v>
      </c>
      <c r="H42" s="32" t="n">
        <v>44650080</v>
      </c>
      <c r="I42" s="32" t="n">
        <v>44650080</v>
      </c>
      <c r="J42" s="28" t="s">
        <v>39</v>
      </c>
      <c r="K42" s="28" t="s">
        <v>40</v>
      </c>
      <c r="L42" s="30" t="s">
        <v>41</v>
      </c>
      <c r="M42" s="20"/>
    </row>
    <row r="43" s="25" customFormat="true" ht="45" hidden="false" customHeight="false" outlineLevel="0" collapsed="false">
      <c r="A43" s="20"/>
      <c r="B43" s="26" t="n">
        <v>80131502</v>
      </c>
      <c r="C43" s="31" t="s">
        <v>76</v>
      </c>
      <c r="D43" s="27" t="n">
        <v>42454</v>
      </c>
      <c r="E43" s="28" t="s">
        <v>36</v>
      </c>
      <c r="F43" s="28" t="s">
        <v>54</v>
      </c>
      <c r="G43" s="28" t="s">
        <v>38</v>
      </c>
      <c r="H43" s="32" t="n">
        <v>2700458</v>
      </c>
      <c r="I43" s="32" t="n">
        <v>2700458</v>
      </c>
      <c r="J43" s="28" t="s">
        <v>39</v>
      </c>
      <c r="K43" s="28" t="s">
        <v>40</v>
      </c>
      <c r="L43" s="30" t="s">
        <v>41</v>
      </c>
      <c r="M43" s="20"/>
    </row>
    <row r="44" s="25" customFormat="true" ht="45" hidden="false" customHeight="false" outlineLevel="0" collapsed="false">
      <c r="A44" s="20"/>
      <c r="B44" s="26" t="n">
        <v>80131502</v>
      </c>
      <c r="C44" s="31" t="s">
        <v>77</v>
      </c>
      <c r="D44" s="27" t="n">
        <v>42385</v>
      </c>
      <c r="E44" s="28" t="s">
        <v>36</v>
      </c>
      <c r="F44" s="28" t="s">
        <v>54</v>
      </c>
      <c r="G44" s="28" t="s">
        <v>38</v>
      </c>
      <c r="H44" s="32" t="n">
        <v>20255690</v>
      </c>
      <c r="I44" s="32" t="n">
        <v>20255690</v>
      </c>
      <c r="J44" s="28" t="s">
        <v>39</v>
      </c>
      <c r="K44" s="28" t="s">
        <v>40</v>
      </c>
      <c r="L44" s="30" t="s">
        <v>41</v>
      </c>
      <c r="M44" s="20"/>
    </row>
    <row r="45" s="25" customFormat="true" ht="45" hidden="false" customHeight="false" outlineLevel="0" collapsed="false">
      <c r="A45" s="20"/>
      <c r="B45" s="26" t="n">
        <v>80131502</v>
      </c>
      <c r="C45" s="31" t="s">
        <v>78</v>
      </c>
      <c r="D45" s="27" t="n">
        <v>42382</v>
      </c>
      <c r="E45" s="28" t="s">
        <v>36</v>
      </c>
      <c r="F45" s="28" t="s">
        <v>54</v>
      </c>
      <c r="G45" s="28" t="s">
        <v>38</v>
      </c>
      <c r="H45" s="32" t="n">
        <v>575923320</v>
      </c>
      <c r="I45" s="32" t="n">
        <v>575923320</v>
      </c>
      <c r="J45" s="28" t="s">
        <v>39</v>
      </c>
      <c r="K45" s="28" t="s">
        <v>40</v>
      </c>
      <c r="L45" s="30" t="s">
        <v>41</v>
      </c>
      <c r="M45" s="20"/>
    </row>
    <row r="46" s="25" customFormat="true" ht="45" hidden="false" customHeight="false" outlineLevel="0" collapsed="false">
      <c r="A46" s="20"/>
      <c r="B46" s="26" t="n">
        <v>80131502</v>
      </c>
      <c r="C46" s="31" t="s">
        <v>79</v>
      </c>
      <c r="D46" s="27" t="n">
        <v>42384</v>
      </c>
      <c r="E46" s="28" t="s">
        <v>36</v>
      </c>
      <c r="F46" s="28" t="s">
        <v>54</v>
      </c>
      <c r="G46" s="28" t="s">
        <v>38</v>
      </c>
      <c r="H46" s="32" t="n">
        <v>44691240</v>
      </c>
      <c r="I46" s="32" t="n">
        <v>44691240</v>
      </c>
      <c r="J46" s="28" t="s">
        <v>39</v>
      </c>
      <c r="K46" s="28" t="s">
        <v>40</v>
      </c>
      <c r="L46" s="30" t="s">
        <v>41</v>
      </c>
      <c r="M46" s="20"/>
    </row>
    <row r="47" s="25" customFormat="true" ht="45" hidden="false" customHeight="false" outlineLevel="0" collapsed="false">
      <c r="A47" s="20"/>
      <c r="B47" s="26" t="n">
        <v>80131502</v>
      </c>
      <c r="C47" s="31" t="s">
        <v>80</v>
      </c>
      <c r="D47" s="27" t="n">
        <v>42386</v>
      </c>
      <c r="E47" s="28" t="s">
        <v>36</v>
      </c>
      <c r="F47" s="28" t="s">
        <v>54</v>
      </c>
      <c r="G47" s="28" t="s">
        <v>38</v>
      </c>
      <c r="H47" s="32" t="n">
        <v>29937600</v>
      </c>
      <c r="I47" s="32" t="n">
        <v>29937600</v>
      </c>
      <c r="J47" s="28" t="s">
        <v>39</v>
      </c>
      <c r="K47" s="28" t="s">
        <v>40</v>
      </c>
      <c r="L47" s="30" t="s">
        <v>41</v>
      </c>
      <c r="M47" s="20"/>
    </row>
    <row r="48" s="25" customFormat="true" ht="45" hidden="false" customHeight="false" outlineLevel="0" collapsed="false">
      <c r="A48" s="20"/>
      <c r="B48" s="26" t="n">
        <v>80131502</v>
      </c>
      <c r="C48" s="31" t="s">
        <v>81</v>
      </c>
      <c r="D48" s="27" t="n">
        <v>42399</v>
      </c>
      <c r="E48" s="28" t="s">
        <v>36</v>
      </c>
      <c r="F48" s="28" t="s">
        <v>54</v>
      </c>
      <c r="G48" s="28" t="s">
        <v>38</v>
      </c>
      <c r="H48" s="32" t="n">
        <v>34056000</v>
      </c>
      <c r="I48" s="32" t="n">
        <v>34056000</v>
      </c>
      <c r="J48" s="28" t="s">
        <v>39</v>
      </c>
      <c r="K48" s="28" t="s">
        <v>40</v>
      </c>
      <c r="L48" s="30" t="s">
        <v>41</v>
      </c>
      <c r="M48" s="20"/>
    </row>
    <row r="49" s="25" customFormat="true" ht="45" hidden="false" customHeight="false" outlineLevel="0" collapsed="false">
      <c r="A49" s="20"/>
      <c r="B49" s="26" t="n">
        <v>80131502</v>
      </c>
      <c r="C49" s="31" t="s">
        <v>82</v>
      </c>
      <c r="D49" s="27" t="n">
        <v>42408</v>
      </c>
      <c r="E49" s="28" t="s">
        <v>36</v>
      </c>
      <c r="F49" s="28" t="s">
        <v>54</v>
      </c>
      <c r="G49" s="28" t="s">
        <v>38</v>
      </c>
      <c r="H49" s="32" t="n">
        <f aca="false">195646788+330</f>
        <v>195647118</v>
      </c>
      <c r="I49" s="32" t="n">
        <f aca="false">195646788+330</f>
        <v>195647118</v>
      </c>
      <c r="J49" s="28" t="s">
        <v>39</v>
      </c>
      <c r="K49" s="28" t="s">
        <v>40</v>
      </c>
      <c r="L49" s="30" t="s">
        <v>41</v>
      </c>
      <c r="M49" s="20"/>
    </row>
    <row r="50" s="25" customFormat="true" ht="45" hidden="false" customHeight="false" outlineLevel="0" collapsed="false">
      <c r="A50" s="20"/>
      <c r="B50" s="26" t="n">
        <v>80131502</v>
      </c>
      <c r="C50" s="31" t="s">
        <v>83</v>
      </c>
      <c r="D50" s="27" t="n">
        <v>42410</v>
      </c>
      <c r="E50" s="28" t="s">
        <v>36</v>
      </c>
      <c r="F50" s="28" t="s">
        <v>54</v>
      </c>
      <c r="G50" s="28" t="s">
        <v>38</v>
      </c>
      <c r="H50" s="32" t="n">
        <v>42980784</v>
      </c>
      <c r="I50" s="32" t="n">
        <v>42980784</v>
      </c>
      <c r="J50" s="28" t="s">
        <v>39</v>
      </c>
      <c r="K50" s="28" t="s">
        <v>40</v>
      </c>
      <c r="L50" s="30" t="s">
        <v>41</v>
      </c>
      <c r="M50" s="20"/>
    </row>
    <row r="51" s="25" customFormat="true" ht="45" hidden="false" customHeight="false" outlineLevel="0" collapsed="false">
      <c r="A51" s="20"/>
      <c r="B51" s="26" t="n">
        <v>80131502</v>
      </c>
      <c r="C51" s="31" t="s">
        <v>84</v>
      </c>
      <c r="D51" s="27" t="n">
        <v>42414</v>
      </c>
      <c r="E51" s="28" t="s">
        <v>36</v>
      </c>
      <c r="F51" s="28" t="s">
        <v>54</v>
      </c>
      <c r="G51" s="28" t="s">
        <v>38</v>
      </c>
      <c r="H51" s="32" t="n">
        <v>50394960</v>
      </c>
      <c r="I51" s="32" t="n">
        <v>50394960</v>
      </c>
      <c r="J51" s="28" t="s">
        <v>39</v>
      </c>
      <c r="K51" s="28" t="s">
        <v>40</v>
      </c>
      <c r="L51" s="30" t="s">
        <v>41</v>
      </c>
      <c r="M51" s="20"/>
    </row>
    <row r="52" s="25" customFormat="true" ht="45" hidden="false" customHeight="false" outlineLevel="0" collapsed="false">
      <c r="A52" s="20"/>
      <c r="B52" s="26" t="n">
        <v>80131502</v>
      </c>
      <c r="C52" s="31" t="s">
        <v>85</v>
      </c>
      <c r="D52" s="27" t="n">
        <v>42414</v>
      </c>
      <c r="E52" s="28" t="s">
        <v>36</v>
      </c>
      <c r="F52" s="28" t="s">
        <v>54</v>
      </c>
      <c r="G52" s="28" t="s">
        <v>38</v>
      </c>
      <c r="H52" s="32" t="n">
        <v>32086085</v>
      </c>
      <c r="I52" s="32" t="n">
        <v>32086085</v>
      </c>
      <c r="J52" s="28" t="s">
        <v>39</v>
      </c>
      <c r="K52" s="28" t="s">
        <v>40</v>
      </c>
      <c r="L52" s="30" t="s">
        <v>41</v>
      </c>
      <c r="M52" s="20"/>
    </row>
    <row r="53" s="25" customFormat="true" ht="45" hidden="false" customHeight="false" outlineLevel="0" collapsed="false">
      <c r="A53" s="20"/>
      <c r="B53" s="26" t="n">
        <v>80131502</v>
      </c>
      <c r="C53" s="31" t="s">
        <v>86</v>
      </c>
      <c r="D53" s="27" t="n">
        <v>42430</v>
      </c>
      <c r="E53" s="28" t="s">
        <v>36</v>
      </c>
      <c r="F53" s="28" t="s">
        <v>54</v>
      </c>
      <c r="G53" s="28" t="s">
        <v>38</v>
      </c>
      <c r="H53" s="32" t="n">
        <v>43560000</v>
      </c>
      <c r="I53" s="32" t="n">
        <v>43560000</v>
      </c>
      <c r="J53" s="28" t="s">
        <v>39</v>
      </c>
      <c r="K53" s="28" t="s">
        <v>40</v>
      </c>
      <c r="L53" s="30" t="s">
        <v>41</v>
      </c>
      <c r="M53" s="20"/>
    </row>
    <row r="54" s="25" customFormat="true" ht="45" hidden="false" customHeight="false" outlineLevel="0" collapsed="false">
      <c r="A54" s="20"/>
      <c r="B54" s="26" t="n">
        <v>80131502</v>
      </c>
      <c r="C54" s="31" t="s">
        <v>87</v>
      </c>
      <c r="D54" s="27" t="n">
        <v>42454</v>
      </c>
      <c r="E54" s="28" t="s">
        <v>36</v>
      </c>
      <c r="F54" s="28" t="s">
        <v>54</v>
      </c>
      <c r="G54" s="28" t="s">
        <v>38</v>
      </c>
      <c r="H54" s="32" t="n">
        <v>52536000</v>
      </c>
      <c r="I54" s="32" t="n">
        <v>52536000</v>
      </c>
      <c r="J54" s="28" t="s">
        <v>39</v>
      </c>
      <c r="K54" s="28" t="s">
        <v>40</v>
      </c>
      <c r="L54" s="30" t="s">
        <v>41</v>
      </c>
      <c r="M54" s="20"/>
    </row>
    <row r="55" s="25" customFormat="true" ht="45" hidden="false" customHeight="false" outlineLevel="0" collapsed="false">
      <c r="A55" s="20"/>
      <c r="B55" s="26" t="n">
        <v>80131502</v>
      </c>
      <c r="C55" s="31" t="s">
        <v>88</v>
      </c>
      <c r="D55" s="27" t="n">
        <v>42430</v>
      </c>
      <c r="E55" s="28" t="s">
        <v>36</v>
      </c>
      <c r="F55" s="28" t="s">
        <v>54</v>
      </c>
      <c r="G55" s="28" t="s">
        <v>38</v>
      </c>
      <c r="H55" s="32" t="n">
        <v>32321520</v>
      </c>
      <c r="I55" s="32" t="n">
        <v>32321520</v>
      </c>
      <c r="J55" s="28" t="s">
        <v>39</v>
      </c>
      <c r="K55" s="28" t="s">
        <v>40</v>
      </c>
      <c r="L55" s="30" t="s">
        <v>41</v>
      </c>
      <c r="M55" s="20"/>
    </row>
    <row r="56" s="25" customFormat="true" ht="45" hidden="false" customHeight="false" outlineLevel="0" collapsed="false">
      <c r="A56" s="20"/>
      <c r="B56" s="26" t="n">
        <v>80131502</v>
      </c>
      <c r="C56" s="33" t="s">
        <v>89</v>
      </c>
      <c r="D56" s="27" t="n">
        <v>42391</v>
      </c>
      <c r="E56" s="28" t="s">
        <v>36</v>
      </c>
      <c r="F56" s="28" t="s">
        <v>54</v>
      </c>
      <c r="G56" s="28" t="s">
        <v>38</v>
      </c>
      <c r="H56" s="32" t="n">
        <v>22800000</v>
      </c>
      <c r="I56" s="32" t="n">
        <v>22800000</v>
      </c>
      <c r="J56" s="28" t="s">
        <v>39</v>
      </c>
      <c r="K56" s="28" t="s">
        <v>40</v>
      </c>
      <c r="L56" s="30" t="s">
        <v>41</v>
      </c>
      <c r="M56" s="20"/>
    </row>
    <row r="57" s="25" customFormat="true" ht="45" hidden="false" customHeight="false" outlineLevel="0" collapsed="false">
      <c r="A57" s="20"/>
      <c r="B57" s="26" t="n">
        <v>90121502</v>
      </c>
      <c r="C57" s="8" t="s">
        <v>90</v>
      </c>
      <c r="D57" s="27" t="n">
        <v>42430</v>
      </c>
      <c r="E57" s="27" t="s">
        <v>91</v>
      </c>
      <c r="F57" s="28" t="s">
        <v>54</v>
      </c>
      <c r="G57" s="28" t="s">
        <v>38</v>
      </c>
      <c r="H57" s="29" t="n">
        <v>29925000</v>
      </c>
      <c r="I57" s="29" t="n">
        <v>29925000</v>
      </c>
      <c r="J57" s="28" t="s">
        <v>39</v>
      </c>
      <c r="K57" s="28" t="s">
        <v>40</v>
      </c>
      <c r="L57" s="30" t="s">
        <v>41</v>
      </c>
      <c r="M57" s="20"/>
    </row>
    <row r="58" s="25" customFormat="true" ht="45" hidden="false" customHeight="false" outlineLevel="0" collapsed="false">
      <c r="A58" s="20"/>
      <c r="B58" s="26" t="n">
        <v>83111603</v>
      </c>
      <c r="C58" s="34" t="s">
        <v>92</v>
      </c>
      <c r="D58" s="27" t="n">
        <v>42523</v>
      </c>
      <c r="E58" s="35" t="n">
        <v>11</v>
      </c>
      <c r="F58" s="36" t="s">
        <v>93</v>
      </c>
      <c r="G58" s="28" t="s">
        <v>38</v>
      </c>
      <c r="H58" s="37" t="n">
        <v>160000000</v>
      </c>
      <c r="I58" s="37" t="n">
        <v>160000000</v>
      </c>
      <c r="J58" s="28" t="s">
        <v>39</v>
      </c>
      <c r="K58" s="28" t="s">
        <v>40</v>
      </c>
      <c r="L58" s="30" t="s">
        <v>41</v>
      </c>
      <c r="M58" s="20"/>
    </row>
    <row r="59" s="25" customFormat="true" ht="49.5" hidden="false" customHeight="false" outlineLevel="0" collapsed="false">
      <c r="A59" s="20"/>
      <c r="B59" s="26" t="n">
        <v>81112101</v>
      </c>
      <c r="C59" s="34" t="s">
        <v>94</v>
      </c>
      <c r="D59" s="27" t="n">
        <v>42433</v>
      </c>
      <c r="E59" s="35" t="n">
        <v>10</v>
      </c>
      <c r="F59" s="36" t="s">
        <v>95</v>
      </c>
      <c r="G59" s="28" t="s">
        <v>38</v>
      </c>
      <c r="H59" s="37" t="n">
        <v>617041150</v>
      </c>
      <c r="I59" s="37" t="n">
        <v>617041150</v>
      </c>
      <c r="J59" s="28" t="s">
        <v>39</v>
      </c>
      <c r="K59" s="28" t="s">
        <v>40</v>
      </c>
      <c r="L59" s="30" t="s">
        <v>41</v>
      </c>
      <c r="M59" s="20"/>
    </row>
    <row r="60" s="25" customFormat="true" ht="45" hidden="false" customHeight="false" outlineLevel="0" collapsed="false">
      <c r="A60" s="20"/>
      <c r="B60" s="26" t="n">
        <v>83111801</v>
      </c>
      <c r="C60" s="34" t="s">
        <v>96</v>
      </c>
      <c r="D60" s="27" t="n">
        <v>42585</v>
      </c>
      <c r="E60" s="35" t="n">
        <v>8</v>
      </c>
      <c r="F60" s="36" t="s">
        <v>54</v>
      </c>
      <c r="G60" s="28" t="s">
        <v>38</v>
      </c>
      <c r="H60" s="37" t="n">
        <v>1370993</v>
      </c>
      <c r="I60" s="37" t="n">
        <v>1370993</v>
      </c>
      <c r="J60" s="28" t="s">
        <v>39</v>
      </c>
      <c r="K60" s="28" t="s">
        <v>40</v>
      </c>
      <c r="L60" s="30" t="s">
        <v>41</v>
      </c>
      <c r="M60" s="20"/>
    </row>
    <row r="61" s="25" customFormat="true" ht="49.5" hidden="false" customHeight="false" outlineLevel="0" collapsed="false">
      <c r="A61" s="20"/>
      <c r="B61" s="26" t="n">
        <v>81161600</v>
      </c>
      <c r="C61" s="34" t="s">
        <v>97</v>
      </c>
      <c r="D61" s="27" t="n">
        <v>42430</v>
      </c>
      <c r="E61" s="35" t="n">
        <v>11</v>
      </c>
      <c r="F61" s="36" t="s">
        <v>95</v>
      </c>
      <c r="G61" s="28" t="s">
        <v>38</v>
      </c>
      <c r="H61" s="37" t="n">
        <v>242550000</v>
      </c>
      <c r="I61" s="37" t="n">
        <v>242550000</v>
      </c>
      <c r="J61" s="28" t="s">
        <v>39</v>
      </c>
      <c r="K61" s="28" t="s">
        <v>40</v>
      </c>
      <c r="L61" s="30" t="s">
        <v>41</v>
      </c>
      <c r="M61" s="20"/>
    </row>
    <row r="62" s="25" customFormat="true" ht="45" hidden="false" customHeight="false" outlineLevel="0" collapsed="false">
      <c r="A62" s="20"/>
      <c r="B62" s="26"/>
      <c r="C62" s="34" t="s">
        <v>98</v>
      </c>
      <c r="D62" s="27" t="n">
        <v>42401</v>
      </c>
      <c r="E62" s="35" t="n">
        <v>12</v>
      </c>
      <c r="F62" s="36" t="s">
        <v>44</v>
      </c>
      <c r="G62" s="28" t="s">
        <v>38</v>
      </c>
      <c r="H62" s="37" t="n">
        <v>210000000</v>
      </c>
      <c r="I62" s="37" t="n">
        <v>210000000</v>
      </c>
      <c r="J62" s="28" t="s">
        <v>39</v>
      </c>
      <c r="K62" s="28" t="s">
        <v>40</v>
      </c>
      <c r="L62" s="30" t="s">
        <v>41</v>
      </c>
      <c r="M62" s="20"/>
    </row>
    <row r="63" s="25" customFormat="true" ht="45" hidden="false" customHeight="false" outlineLevel="0" collapsed="false">
      <c r="A63" s="20"/>
      <c r="B63" s="26" t="n">
        <v>81161706</v>
      </c>
      <c r="C63" s="34" t="s">
        <v>99</v>
      </c>
      <c r="D63" s="27" t="n">
        <v>42433</v>
      </c>
      <c r="E63" s="35" t="n">
        <v>12</v>
      </c>
      <c r="F63" s="36" t="s">
        <v>54</v>
      </c>
      <c r="G63" s="28" t="s">
        <v>38</v>
      </c>
      <c r="H63" s="37" t="n">
        <v>17676357</v>
      </c>
      <c r="I63" s="37" t="n">
        <v>17676357</v>
      </c>
      <c r="J63" s="28" t="s">
        <v>39</v>
      </c>
      <c r="K63" s="28" t="s">
        <v>40</v>
      </c>
      <c r="L63" s="30" t="s">
        <v>41</v>
      </c>
      <c r="M63" s="20"/>
    </row>
    <row r="64" s="25" customFormat="true" ht="45" hidden="false" customHeight="false" outlineLevel="0" collapsed="false">
      <c r="A64" s="20"/>
      <c r="B64" s="26" t="n">
        <v>83111603</v>
      </c>
      <c r="C64" s="34" t="s">
        <v>100</v>
      </c>
      <c r="D64" s="27" t="n">
        <v>42491</v>
      </c>
      <c r="E64" s="35" t="n">
        <v>12</v>
      </c>
      <c r="F64" s="36" t="s">
        <v>54</v>
      </c>
      <c r="G64" s="28" t="s">
        <v>38</v>
      </c>
      <c r="H64" s="37" t="n">
        <v>4987500</v>
      </c>
      <c r="I64" s="37" t="n">
        <v>4987500</v>
      </c>
      <c r="J64" s="28" t="s">
        <v>39</v>
      </c>
      <c r="K64" s="28" t="s">
        <v>40</v>
      </c>
      <c r="L64" s="30" t="s">
        <v>41</v>
      </c>
      <c r="M64" s="20"/>
    </row>
    <row r="65" s="25" customFormat="true" ht="45" hidden="false" customHeight="false" outlineLevel="0" collapsed="false">
      <c r="A65" s="20"/>
      <c r="B65" s="26" t="s">
        <v>101</v>
      </c>
      <c r="C65" s="36" t="s">
        <v>102</v>
      </c>
      <c r="D65" s="27" t="n">
        <v>42410</v>
      </c>
      <c r="E65" s="35" t="n">
        <v>1</v>
      </c>
      <c r="F65" s="36" t="s">
        <v>51</v>
      </c>
      <c r="G65" s="28" t="s">
        <v>38</v>
      </c>
      <c r="H65" s="37" t="n">
        <v>26000000</v>
      </c>
      <c r="I65" s="37" t="n">
        <v>26000000</v>
      </c>
      <c r="J65" s="28" t="s">
        <v>39</v>
      </c>
      <c r="K65" s="28" t="s">
        <v>40</v>
      </c>
      <c r="L65" s="30" t="s">
        <v>41</v>
      </c>
      <c r="M65" s="20"/>
    </row>
    <row r="66" s="25" customFormat="true" ht="45" hidden="false" customHeight="false" outlineLevel="0" collapsed="false">
      <c r="A66" s="20"/>
      <c r="B66" s="26" t="n">
        <v>55101504</v>
      </c>
      <c r="C66" s="34" t="s">
        <v>103</v>
      </c>
      <c r="D66" s="27" t="n">
        <v>42371</v>
      </c>
      <c r="E66" s="35" t="n">
        <v>12</v>
      </c>
      <c r="F66" s="36" t="s">
        <v>54</v>
      </c>
      <c r="G66" s="28" t="s">
        <v>38</v>
      </c>
      <c r="H66" s="37" t="n">
        <v>817996</v>
      </c>
      <c r="I66" s="37" t="n">
        <v>817996</v>
      </c>
      <c r="J66" s="28" t="s">
        <v>39</v>
      </c>
      <c r="K66" s="28" t="s">
        <v>40</v>
      </c>
      <c r="L66" s="30" t="s">
        <v>41</v>
      </c>
      <c r="M66" s="20"/>
    </row>
    <row r="67" s="25" customFormat="true" ht="45" hidden="false" customHeight="false" outlineLevel="0" collapsed="false">
      <c r="A67" s="20"/>
      <c r="B67" s="26" t="n">
        <v>55101504</v>
      </c>
      <c r="C67" s="34" t="s">
        <v>104</v>
      </c>
      <c r="D67" s="27" t="n">
        <v>42410</v>
      </c>
      <c r="E67" s="35" t="n">
        <v>12</v>
      </c>
      <c r="F67" s="36" t="s">
        <v>54</v>
      </c>
      <c r="G67" s="28" t="s">
        <v>38</v>
      </c>
      <c r="H67" s="37" t="n">
        <v>816000</v>
      </c>
      <c r="I67" s="37" t="n">
        <v>816000</v>
      </c>
      <c r="J67" s="28" t="s">
        <v>39</v>
      </c>
      <c r="K67" s="28" t="s">
        <v>40</v>
      </c>
      <c r="L67" s="30" t="s">
        <v>41</v>
      </c>
      <c r="M67" s="20"/>
    </row>
    <row r="68" s="25" customFormat="true" ht="45" hidden="false" customHeight="false" outlineLevel="0" collapsed="false">
      <c r="A68" s="20"/>
      <c r="B68" s="26" t="n">
        <v>55101504</v>
      </c>
      <c r="C68" s="34" t="s">
        <v>105</v>
      </c>
      <c r="D68" s="27" t="n">
        <v>42410</v>
      </c>
      <c r="E68" s="35" t="n">
        <v>12</v>
      </c>
      <c r="F68" s="36" t="s">
        <v>54</v>
      </c>
      <c r="G68" s="28" t="s">
        <v>38</v>
      </c>
      <c r="H68" s="37" t="n">
        <v>440000</v>
      </c>
      <c r="I68" s="37" t="n">
        <v>440000</v>
      </c>
      <c r="J68" s="28" t="s">
        <v>39</v>
      </c>
      <c r="K68" s="28" t="s">
        <v>40</v>
      </c>
      <c r="L68" s="30" t="s">
        <v>41</v>
      </c>
      <c r="M68" s="20"/>
    </row>
    <row r="69" s="25" customFormat="true" ht="45" hidden="false" customHeight="false" outlineLevel="0" collapsed="false">
      <c r="A69" s="20"/>
      <c r="B69" s="26" t="n">
        <v>55101504</v>
      </c>
      <c r="C69" s="34" t="s">
        <v>106</v>
      </c>
      <c r="D69" s="27" t="n">
        <v>42404</v>
      </c>
      <c r="E69" s="35" t="n">
        <v>12</v>
      </c>
      <c r="F69" s="36" t="s">
        <v>54</v>
      </c>
      <c r="G69" s="28" t="s">
        <v>38</v>
      </c>
      <c r="H69" s="37" t="n">
        <v>590000</v>
      </c>
      <c r="I69" s="37" t="n">
        <v>590000</v>
      </c>
      <c r="J69" s="28" t="s">
        <v>39</v>
      </c>
      <c r="K69" s="28" t="s">
        <v>40</v>
      </c>
      <c r="L69" s="30" t="s">
        <v>41</v>
      </c>
      <c r="M69" s="20"/>
    </row>
    <row r="70" s="25" customFormat="true" ht="45" hidden="false" customHeight="false" outlineLevel="0" collapsed="false">
      <c r="A70" s="20"/>
      <c r="B70" s="26" t="n">
        <v>55101504</v>
      </c>
      <c r="C70" s="34" t="s">
        <v>107</v>
      </c>
      <c r="D70" s="27" t="n">
        <v>42402</v>
      </c>
      <c r="E70" s="35" t="n">
        <v>12</v>
      </c>
      <c r="F70" s="36" t="s">
        <v>54</v>
      </c>
      <c r="G70" s="28" t="s">
        <v>38</v>
      </c>
      <c r="H70" s="37" t="n">
        <v>840000</v>
      </c>
      <c r="I70" s="37" t="n">
        <v>840000</v>
      </c>
      <c r="J70" s="28" t="s">
        <v>39</v>
      </c>
      <c r="K70" s="28" t="s">
        <v>40</v>
      </c>
      <c r="L70" s="30" t="s">
        <v>41</v>
      </c>
      <c r="M70" s="20"/>
    </row>
    <row r="71" s="25" customFormat="true" ht="45" hidden="false" customHeight="false" outlineLevel="0" collapsed="false">
      <c r="A71" s="20"/>
      <c r="B71" s="26" t="n">
        <v>55101504</v>
      </c>
      <c r="C71" s="34" t="s">
        <v>108</v>
      </c>
      <c r="D71" s="27" t="n">
        <v>42412</v>
      </c>
      <c r="E71" s="35" t="n">
        <v>12</v>
      </c>
      <c r="F71" s="36" t="s">
        <v>54</v>
      </c>
      <c r="G71" s="28" t="s">
        <v>38</v>
      </c>
      <c r="H71" s="37" t="n">
        <v>603000</v>
      </c>
      <c r="I71" s="37" t="n">
        <v>603000</v>
      </c>
      <c r="J71" s="28" t="s">
        <v>39</v>
      </c>
      <c r="K71" s="28" t="s">
        <v>40</v>
      </c>
      <c r="L71" s="30" t="s">
        <v>41</v>
      </c>
      <c r="M71" s="20"/>
    </row>
    <row r="72" s="25" customFormat="true" ht="45" hidden="false" customHeight="false" outlineLevel="0" collapsed="false">
      <c r="A72" s="20"/>
      <c r="B72" s="26" t="n">
        <v>55101504</v>
      </c>
      <c r="C72" s="34" t="s">
        <v>109</v>
      </c>
      <c r="D72" s="27" t="n">
        <v>42430</v>
      </c>
      <c r="E72" s="35" t="n">
        <v>12</v>
      </c>
      <c r="F72" s="36" t="s">
        <v>54</v>
      </c>
      <c r="G72" s="28" t="s">
        <v>38</v>
      </c>
      <c r="H72" s="37" t="n">
        <v>6875020</v>
      </c>
      <c r="I72" s="37" t="n">
        <v>6875020</v>
      </c>
      <c r="J72" s="28" t="s">
        <v>39</v>
      </c>
      <c r="K72" s="28" t="s">
        <v>40</v>
      </c>
      <c r="L72" s="30" t="s">
        <v>41</v>
      </c>
      <c r="M72" s="20"/>
    </row>
    <row r="73" s="25" customFormat="true" ht="49.5" hidden="false" customHeight="false" outlineLevel="0" collapsed="false">
      <c r="A73" s="20"/>
      <c r="B73" s="26" t="n">
        <v>80131502</v>
      </c>
      <c r="C73" s="34" t="s">
        <v>110</v>
      </c>
      <c r="D73" s="27" t="n">
        <v>42406</v>
      </c>
      <c r="E73" s="35" t="n">
        <v>12</v>
      </c>
      <c r="F73" s="36" t="s">
        <v>95</v>
      </c>
      <c r="G73" s="28" t="s">
        <v>38</v>
      </c>
      <c r="H73" s="37" t="n">
        <v>43793442</v>
      </c>
      <c r="I73" s="37" t="n">
        <v>43793442</v>
      </c>
      <c r="J73" s="28" t="s">
        <v>39</v>
      </c>
      <c r="K73" s="28" t="s">
        <v>40</v>
      </c>
      <c r="L73" s="30" t="s">
        <v>41</v>
      </c>
      <c r="M73" s="20"/>
    </row>
    <row r="74" s="25" customFormat="true" ht="45" hidden="false" customHeight="false" outlineLevel="0" collapsed="false">
      <c r="A74" s="20"/>
      <c r="B74" s="26" t="s">
        <v>111</v>
      </c>
      <c r="C74" s="34" t="s">
        <v>112</v>
      </c>
      <c r="D74" s="27" t="n">
        <v>42461</v>
      </c>
      <c r="E74" s="35" t="n">
        <v>11</v>
      </c>
      <c r="F74" s="36" t="s">
        <v>113</v>
      </c>
      <c r="G74" s="28" t="s">
        <v>38</v>
      </c>
      <c r="H74" s="37" t="n">
        <v>412500000</v>
      </c>
      <c r="I74" s="37" t="n">
        <v>412500000</v>
      </c>
      <c r="J74" s="28" t="s">
        <v>39</v>
      </c>
      <c r="K74" s="28" t="s">
        <v>40</v>
      </c>
      <c r="L74" s="30" t="s">
        <v>41</v>
      </c>
      <c r="M74" s="20"/>
    </row>
    <row r="75" s="25" customFormat="true" ht="45" hidden="false" customHeight="false" outlineLevel="0" collapsed="false">
      <c r="A75" s="20"/>
      <c r="B75" s="26" t="n">
        <v>92121500</v>
      </c>
      <c r="C75" s="34" t="s">
        <v>114</v>
      </c>
      <c r="D75" s="27" t="n">
        <v>42452</v>
      </c>
      <c r="E75" s="35" t="n">
        <v>11</v>
      </c>
      <c r="F75" s="36" t="s">
        <v>115</v>
      </c>
      <c r="G75" s="28" t="s">
        <v>38</v>
      </c>
      <c r="H75" s="37" t="n">
        <v>1078000000</v>
      </c>
      <c r="I75" s="37" t="n">
        <v>1078000000</v>
      </c>
      <c r="J75" s="28" t="s">
        <v>39</v>
      </c>
      <c r="K75" s="28" t="s">
        <v>40</v>
      </c>
      <c r="L75" s="30" t="s">
        <v>41</v>
      </c>
      <c r="M75" s="20"/>
    </row>
    <row r="76" s="25" customFormat="true" ht="60" hidden="false" customHeight="false" outlineLevel="0" collapsed="false">
      <c r="A76" s="20"/>
      <c r="B76" s="26" t="s">
        <v>116</v>
      </c>
      <c r="C76" s="34" t="s">
        <v>117</v>
      </c>
      <c r="D76" s="27" t="n">
        <v>42438</v>
      </c>
      <c r="E76" s="35" t="n">
        <v>12</v>
      </c>
      <c r="F76" s="36" t="s">
        <v>51</v>
      </c>
      <c r="G76" s="28" t="s">
        <v>38</v>
      </c>
      <c r="H76" s="37" t="n">
        <v>25539251</v>
      </c>
      <c r="I76" s="37" t="n">
        <v>25539251</v>
      </c>
      <c r="J76" s="28" t="s">
        <v>39</v>
      </c>
      <c r="K76" s="28" t="s">
        <v>40</v>
      </c>
      <c r="L76" s="30" t="s">
        <v>41</v>
      </c>
      <c r="M76" s="20"/>
    </row>
    <row r="77" s="25" customFormat="true" ht="45" hidden="false" customHeight="false" outlineLevel="0" collapsed="false">
      <c r="A77" s="20"/>
      <c r="B77" s="26" t="n">
        <v>721154043</v>
      </c>
      <c r="C77" s="34" t="s">
        <v>118</v>
      </c>
      <c r="D77" s="27" t="n">
        <v>42430</v>
      </c>
      <c r="E77" s="35" t="n">
        <v>12</v>
      </c>
      <c r="F77" s="36" t="s">
        <v>51</v>
      </c>
      <c r="G77" s="28" t="s">
        <v>38</v>
      </c>
      <c r="H77" s="37" t="n">
        <v>5000000</v>
      </c>
      <c r="I77" s="37" t="n">
        <v>5000000</v>
      </c>
      <c r="J77" s="28" t="s">
        <v>39</v>
      </c>
      <c r="K77" s="28" t="s">
        <v>40</v>
      </c>
      <c r="L77" s="30" t="s">
        <v>41</v>
      </c>
      <c r="M77" s="20"/>
    </row>
    <row r="78" s="25" customFormat="true" ht="45" hidden="false" customHeight="false" outlineLevel="0" collapsed="false">
      <c r="A78" s="20"/>
      <c r="B78" s="26" t="s">
        <v>119</v>
      </c>
      <c r="C78" s="34" t="s">
        <v>120</v>
      </c>
      <c r="D78" s="27" t="n">
        <v>42581</v>
      </c>
      <c r="E78" s="35" t="n">
        <v>12</v>
      </c>
      <c r="F78" s="36" t="s">
        <v>44</v>
      </c>
      <c r="G78" s="28" t="s">
        <v>38</v>
      </c>
      <c r="H78" s="37" t="n">
        <v>139701952</v>
      </c>
      <c r="I78" s="37" t="n">
        <v>139701952</v>
      </c>
      <c r="J78" s="28" t="s">
        <v>39</v>
      </c>
      <c r="K78" s="28" t="s">
        <v>40</v>
      </c>
      <c r="L78" s="30" t="s">
        <v>41</v>
      </c>
      <c r="M78" s="20"/>
    </row>
    <row r="79" s="25" customFormat="true" ht="45" hidden="false" customHeight="false" outlineLevel="0" collapsed="false">
      <c r="A79" s="20"/>
      <c r="B79" s="26" t="n">
        <v>76101503</v>
      </c>
      <c r="C79" s="34" t="s">
        <v>121</v>
      </c>
      <c r="D79" s="27" t="n">
        <v>42427</v>
      </c>
      <c r="E79" s="35" t="n">
        <v>12</v>
      </c>
      <c r="F79" s="36" t="s">
        <v>51</v>
      </c>
      <c r="G79" s="28" t="s">
        <v>38</v>
      </c>
      <c r="H79" s="37" t="n">
        <v>28223496</v>
      </c>
      <c r="I79" s="37" t="n">
        <v>28223496</v>
      </c>
      <c r="J79" s="28" t="s">
        <v>39</v>
      </c>
      <c r="K79" s="28" t="s">
        <v>40</v>
      </c>
      <c r="L79" s="30" t="s">
        <v>41</v>
      </c>
      <c r="M79" s="20"/>
    </row>
    <row r="80" s="25" customFormat="true" ht="45" hidden="false" customHeight="false" outlineLevel="0" collapsed="false">
      <c r="A80" s="20"/>
      <c r="B80" s="26" t="n">
        <v>73122300</v>
      </c>
      <c r="C80" s="34" t="s">
        <v>122</v>
      </c>
      <c r="D80" s="27" t="n">
        <v>42377</v>
      </c>
      <c r="E80" s="35" t="n">
        <v>12</v>
      </c>
      <c r="F80" s="36" t="s">
        <v>51</v>
      </c>
      <c r="G80" s="28" t="s">
        <v>38</v>
      </c>
      <c r="H80" s="37" t="n">
        <v>11454545</v>
      </c>
      <c r="I80" s="37" t="n">
        <v>11454545</v>
      </c>
      <c r="J80" s="28" t="s">
        <v>39</v>
      </c>
      <c r="K80" s="28" t="s">
        <v>40</v>
      </c>
      <c r="L80" s="30" t="s">
        <v>41</v>
      </c>
      <c r="M80" s="20"/>
    </row>
    <row r="81" s="25" customFormat="true" ht="45" hidden="false" customHeight="false" outlineLevel="0" collapsed="false">
      <c r="A81" s="20"/>
      <c r="B81" s="26" t="n">
        <v>72101506</v>
      </c>
      <c r="C81" s="34" t="s">
        <v>123</v>
      </c>
      <c r="D81" s="27" t="n">
        <v>42405</v>
      </c>
      <c r="E81" s="35" t="n">
        <v>12</v>
      </c>
      <c r="F81" s="36" t="s">
        <v>44</v>
      </c>
      <c r="G81" s="28" t="s">
        <v>38</v>
      </c>
      <c r="H81" s="37" t="n">
        <v>53300000</v>
      </c>
      <c r="I81" s="37" t="n">
        <v>53300000</v>
      </c>
      <c r="J81" s="28" t="s">
        <v>39</v>
      </c>
      <c r="K81" s="28" t="s">
        <v>40</v>
      </c>
      <c r="L81" s="30" t="s">
        <v>41</v>
      </c>
      <c r="M81" s="20"/>
    </row>
    <row r="82" s="25" customFormat="true" ht="45" hidden="false" customHeight="false" outlineLevel="0" collapsed="false">
      <c r="A82" s="20"/>
      <c r="B82" s="26" t="n">
        <v>72154100</v>
      </c>
      <c r="C82" s="34" t="s">
        <v>124</v>
      </c>
      <c r="D82" s="27" t="n">
        <v>42430</v>
      </c>
      <c r="E82" s="35" t="n">
        <v>9</v>
      </c>
      <c r="F82" s="36" t="s">
        <v>51</v>
      </c>
      <c r="G82" s="28" t="s">
        <v>38</v>
      </c>
      <c r="H82" s="37" t="n">
        <v>17802288</v>
      </c>
      <c r="I82" s="37" t="n">
        <v>17802288</v>
      </c>
      <c r="J82" s="28" t="s">
        <v>39</v>
      </c>
      <c r="K82" s="28" t="s">
        <v>40</v>
      </c>
      <c r="L82" s="30" t="s">
        <v>41</v>
      </c>
      <c r="M82" s="20"/>
    </row>
    <row r="83" s="25" customFormat="true" ht="45" hidden="false" customHeight="false" outlineLevel="0" collapsed="false">
      <c r="A83" s="20"/>
      <c r="B83" s="26" t="n">
        <v>44101501</v>
      </c>
      <c r="C83" s="34" t="s">
        <v>125</v>
      </c>
      <c r="D83" s="27" t="n">
        <v>42401</v>
      </c>
      <c r="E83" s="35" t="n">
        <v>12</v>
      </c>
      <c r="F83" s="36" t="s">
        <v>44</v>
      </c>
      <c r="G83" s="28" t="s">
        <v>38</v>
      </c>
      <c r="H83" s="37" t="n">
        <v>73512054</v>
      </c>
      <c r="I83" s="37" t="n">
        <v>73512054</v>
      </c>
      <c r="J83" s="28" t="s">
        <v>39</v>
      </c>
      <c r="K83" s="28" t="s">
        <v>40</v>
      </c>
      <c r="L83" s="30" t="s">
        <v>41</v>
      </c>
      <c r="M83" s="20"/>
    </row>
    <row r="84" s="25" customFormat="true" ht="45" hidden="false" customHeight="false" outlineLevel="0" collapsed="false">
      <c r="A84" s="20"/>
      <c r="B84" s="26" t="n">
        <v>72154100</v>
      </c>
      <c r="C84" s="34" t="s">
        <v>126</v>
      </c>
      <c r="D84" s="27" t="s">
        <v>127</v>
      </c>
      <c r="E84" s="35" t="n">
        <v>3</v>
      </c>
      <c r="F84" s="36" t="s">
        <v>51</v>
      </c>
      <c r="G84" s="28" t="s">
        <v>38</v>
      </c>
      <c r="H84" s="37" t="n">
        <v>12689705</v>
      </c>
      <c r="I84" s="37" t="n">
        <v>12689705</v>
      </c>
      <c r="J84" s="28" t="s">
        <v>39</v>
      </c>
      <c r="K84" s="28" t="s">
        <v>40</v>
      </c>
      <c r="L84" s="30" t="s">
        <v>41</v>
      </c>
      <c r="M84" s="20"/>
    </row>
    <row r="85" s="25" customFormat="true" ht="45" hidden="false" customHeight="false" outlineLevel="0" collapsed="false">
      <c r="A85" s="20"/>
      <c r="B85" s="26" t="n">
        <v>46191601</v>
      </c>
      <c r="C85" s="34" t="s">
        <v>128</v>
      </c>
      <c r="D85" s="27" t="n">
        <v>42705</v>
      </c>
      <c r="E85" s="35" t="n">
        <v>1</v>
      </c>
      <c r="F85" s="36" t="s">
        <v>51</v>
      </c>
      <c r="G85" s="28" t="s">
        <v>38</v>
      </c>
      <c r="H85" s="37" t="n">
        <v>2896267</v>
      </c>
      <c r="I85" s="37" t="n">
        <v>2896267</v>
      </c>
      <c r="J85" s="28" t="s">
        <v>39</v>
      </c>
      <c r="K85" s="28" t="s">
        <v>40</v>
      </c>
      <c r="L85" s="30" t="s">
        <v>41</v>
      </c>
      <c r="M85" s="20"/>
    </row>
    <row r="86" s="25" customFormat="true" ht="49.5" hidden="false" customHeight="false" outlineLevel="0" collapsed="false">
      <c r="A86" s="20"/>
      <c r="B86" s="26" t="n">
        <v>40151510</v>
      </c>
      <c r="C86" s="34" t="s">
        <v>129</v>
      </c>
      <c r="D86" s="27" t="n">
        <v>42552</v>
      </c>
      <c r="E86" s="35" t="n">
        <v>7</v>
      </c>
      <c r="F86" s="36" t="s">
        <v>51</v>
      </c>
      <c r="G86" s="28" t="s">
        <v>38</v>
      </c>
      <c r="H86" s="37" t="n">
        <v>20000000</v>
      </c>
      <c r="I86" s="37" t="n">
        <v>20000000</v>
      </c>
      <c r="J86" s="28" t="s">
        <v>39</v>
      </c>
      <c r="K86" s="28" t="s">
        <v>40</v>
      </c>
      <c r="L86" s="30" t="s">
        <v>41</v>
      </c>
      <c r="M86" s="20"/>
    </row>
    <row r="87" s="25" customFormat="true" ht="45" hidden="false" customHeight="false" outlineLevel="0" collapsed="false">
      <c r="A87" s="20"/>
      <c r="B87" s="26" t="n">
        <v>72153702</v>
      </c>
      <c r="C87" s="36" t="s">
        <v>130</v>
      </c>
      <c r="D87" s="27" t="n">
        <v>42371</v>
      </c>
      <c r="E87" s="35" t="n">
        <v>3</v>
      </c>
      <c r="F87" s="36" t="s">
        <v>44</v>
      </c>
      <c r="G87" s="28" t="s">
        <v>38</v>
      </c>
      <c r="H87" s="37" t="n">
        <v>40000000</v>
      </c>
      <c r="I87" s="37" t="n">
        <v>40000000</v>
      </c>
      <c r="J87" s="28" t="s">
        <v>39</v>
      </c>
      <c r="K87" s="28" t="s">
        <v>40</v>
      </c>
      <c r="L87" s="30" t="s">
        <v>41</v>
      </c>
      <c r="M87" s="20"/>
    </row>
    <row r="88" s="25" customFormat="true" ht="45" hidden="false" customHeight="false" outlineLevel="0" collapsed="false">
      <c r="A88" s="20"/>
      <c r="B88" s="26" t="n">
        <v>84131503</v>
      </c>
      <c r="C88" s="8" t="s">
        <v>131</v>
      </c>
      <c r="D88" s="27" t="n">
        <v>42405</v>
      </c>
      <c r="E88" s="28" t="n">
        <v>12</v>
      </c>
      <c r="F88" s="36" t="s">
        <v>51</v>
      </c>
      <c r="G88" s="28" t="s">
        <v>38</v>
      </c>
      <c r="H88" s="37" t="n">
        <v>13650000</v>
      </c>
      <c r="I88" s="37" t="n">
        <v>13650000</v>
      </c>
      <c r="J88" s="28" t="s">
        <v>39</v>
      </c>
      <c r="K88" s="28" t="s">
        <v>40</v>
      </c>
      <c r="L88" s="30" t="s">
        <v>41</v>
      </c>
      <c r="M88" s="20"/>
    </row>
    <row r="89" s="25" customFormat="true" ht="60" hidden="false" customHeight="false" outlineLevel="0" collapsed="false">
      <c r="A89" s="20"/>
      <c r="B89" s="26" t="s">
        <v>132</v>
      </c>
      <c r="C89" s="8" t="s">
        <v>133</v>
      </c>
      <c r="D89" s="27" t="n">
        <v>42522</v>
      </c>
      <c r="E89" s="28" t="n">
        <v>12</v>
      </c>
      <c r="F89" s="36" t="s">
        <v>115</v>
      </c>
      <c r="G89" s="28" t="s">
        <v>38</v>
      </c>
      <c r="H89" s="37" t="n">
        <v>158929184</v>
      </c>
      <c r="I89" s="37" t="n">
        <v>158929184</v>
      </c>
      <c r="J89" s="28" t="s">
        <v>39</v>
      </c>
      <c r="K89" s="28" t="s">
        <v>40</v>
      </c>
      <c r="L89" s="30" t="s">
        <v>41</v>
      </c>
      <c r="M89" s="20"/>
    </row>
    <row r="90" s="25" customFormat="true" ht="60" hidden="false" customHeight="false" outlineLevel="0" collapsed="false">
      <c r="A90" s="20"/>
      <c r="B90" s="26" t="s">
        <v>132</v>
      </c>
      <c r="C90" s="8" t="s">
        <v>134</v>
      </c>
      <c r="D90" s="27" t="n">
        <v>42522</v>
      </c>
      <c r="E90" s="28" t="n">
        <v>12</v>
      </c>
      <c r="F90" s="36" t="s">
        <v>115</v>
      </c>
      <c r="G90" s="28" t="s">
        <v>38</v>
      </c>
      <c r="H90" s="37" t="n">
        <v>183147600.3</v>
      </c>
      <c r="I90" s="37" t="n">
        <v>183147600.3</v>
      </c>
      <c r="J90" s="28" t="s">
        <v>39</v>
      </c>
      <c r="K90" s="28" t="s">
        <v>40</v>
      </c>
      <c r="L90" s="30" t="s">
        <v>41</v>
      </c>
      <c r="M90" s="20"/>
    </row>
    <row r="91" s="25" customFormat="true" ht="60" hidden="false" customHeight="false" outlineLevel="0" collapsed="false">
      <c r="A91" s="20"/>
      <c r="B91" s="26" t="s">
        <v>132</v>
      </c>
      <c r="C91" s="8" t="s">
        <v>135</v>
      </c>
      <c r="D91" s="27" t="n">
        <v>42522</v>
      </c>
      <c r="E91" s="28" t="n">
        <v>12</v>
      </c>
      <c r="F91" s="36" t="s">
        <v>115</v>
      </c>
      <c r="G91" s="28" t="s">
        <v>38</v>
      </c>
      <c r="H91" s="37" t="n">
        <v>135331216</v>
      </c>
      <c r="I91" s="37" t="n">
        <v>135331216</v>
      </c>
      <c r="J91" s="28" t="s">
        <v>39</v>
      </c>
      <c r="K91" s="28" t="s">
        <v>40</v>
      </c>
      <c r="L91" s="30" t="s">
        <v>41</v>
      </c>
      <c r="M91" s="20"/>
    </row>
    <row r="92" s="25" customFormat="true" ht="45" hidden="false" customHeight="false" outlineLevel="0" collapsed="false">
      <c r="A92" s="20"/>
      <c r="B92" s="26" t="n">
        <v>93141506</v>
      </c>
      <c r="C92" s="34" t="s">
        <v>136</v>
      </c>
      <c r="D92" s="38" t="n">
        <v>42370</v>
      </c>
      <c r="E92" s="35" t="n">
        <v>12</v>
      </c>
      <c r="F92" s="36" t="s">
        <v>137</v>
      </c>
      <c r="G92" s="28" t="s">
        <v>38</v>
      </c>
      <c r="H92" s="37" t="n">
        <v>15704012</v>
      </c>
      <c r="I92" s="37" t="n">
        <v>15704012</v>
      </c>
      <c r="J92" s="28" t="s">
        <v>39</v>
      </c>
      <c r="K92" s="28" t="s">
        <v>40</v>
      </c>
      <c r="L92" s="30" t="s">
        <v>41</v>
      </c>
      <c r="M92" s="20"/>
    </row>
    <row r="93" s="25" customFormat="true" ht="45" hidden="false" customHeight="false" outlineLevel="0" collapsed="false">
      <c r="A93" s="20"/>
      <c r="B93" s="26" t="n">
        <v>93141506</v>
      </c>
      <c r="C93" s="34" t="s">
        <v>138</v>
      </c>
      <c r="D93" s="38" t="n">
        <v>42705</v>
      </c>
      <c r="E93" s="35" t="n">
        <v>1</v>
      </c>
      <c r="F93" s="36" t="s">
        <v>93</v>
      </c>
      <c r="G93" s="28" t="s">
        <v>38</v>
      </c>
      <c r="H93" s="37" t="n">
        <v>50400000</v>
      </c>
      <c r="I93" s="37" t="n">
        <v>50400000</v>
      </c>
      <c r="J93" s="28" t="s">
        <v>39</v>
      </c>
      <c r="K93" s="28" t="s">
        <v>40</v>
      </c>
      <c r="L93" s="30" t="s">
        <v>41</v>
      </c>
      <c r="M93" s="20"/>
    </row>
    <row r="94" s="25" customFormat="true" ht="45" hidden="false" customHeight="false" outlineLevel="0" collapsed="false">
      <c r="A94" s="20"/>
      <c r="B94" s="26" t="n">
        <v>93141506</v>
      </c>
      <c r="C94" s="34" t="s">
        <v>139</v>
      </c>
      <c r="D94" s="38" t="n">
        <v>42675</v>
      </c>
      <c r="E94" s="35" t="n">
        <v>1</v>
      </c>
      <c r="F94" s="36" t="s">
        <v>44</v>
      </c>
      <c r="G94" s="28" t="s">
        <v>38</v>
      </c>
      <c r="H94" s="37" t="n">
        <v>42000000</v>
      </c>
      <c r="I94" s="37" t="n">
        <v>42000000</v>
      </c>
      <c r="J94" s="28" t="s">
        <v>39</v>
      </c>
      <c r="K94" s="28" t="s">
        <v>40</v>
      </c>
      <c r="L94" s="30" t="s">
        <v>41</v>
      </c>
      <c r="M94" s="20"/>
    </row>
    <row r="95" s="25" customFormat="true" ht="45" hidden="false" customHeight="false" outlineLevel="0" collapsed="false">
      <c r="A95" s="20"/>
      <c r="B95" s="26"/>
      <c r="C95" s="34" t="s">
        <v>140</v>
      </c>
      <c r="D95" s="38" t="n">
        <v>42402</v>
      </c>
      <c r="E95" s="35" t="n">
        <v>9</v>
      </c>
      <c r="F95" s="36" t="s">
        <v>93</v>
      </c>
      <c r="G95" s="28" t="s">
        <v>38</v>
      </c>
      <c r="H95" s="37" t="n">
        <v>5195988</v>
      </c>
      <c r="I95" s="37" t="n">
        <v>5195988</v>
      </c>
      <c r="J95" s="28" t="s">
        <v>39</v>
      </c>
      <c r="K95" s="28" t="s">
        <v>40</v>
      </c>
      <c r="L95" s="30" t="s">
        <v>41</v>
      </c>
      <c r="M95" s="20"/>
    </row>
    <row r="96" s="25" customFormat="true" ht="45" hidden="false" customHeight="false" outlineLevel="0" collapsed="false">
      <c r="A96" s="20"/>
      <c r="B96" s="26" t="s">
        <v>141</v>
      </c>
      <c r="C96" s="34" t="s">
        <v>142</v>
      </c>
      <c r="D96" s="38" t="n">
        <v>42371</v>
      </c>
      <c r="E96" s="35" t="n">
        <v>12</v>
      </c>
      <c r="F96" s="36" t="s">
        <v>44</v>
      </c>
      <c r="G96" s="28" t="s">
        <v>38</v>
      </c>
      <c r="H96" s="37" t="n">
        <v>67938360</v>
      </c>
      <c r="I96" s="37" t="n">
        <v>67938360</v>
      </c>
      <c r="J96" s="28" t="s">
        <v>39</v>
      </c>
      <c r="K96" s="28" t="s">
        <v>40</v>
      </c>
      <c r="L96" s="30" t="s">
        <v>41</v>
      </c>
      <c r="M96" s="20"/>
    </row>
    <row r="97" s="25" customFormat="true" ht="45" hidden="false" customHeight="false" outlineLevel="0" collapsed="false">
      <c r="A97" s="20"/>
      <c r="B97" s="26" t="s">
        <v>141</v>
      </c>
      <c r="C97" s="34" t="s">
        <v>143</v>
      </c>
      <c r="D97" s="38" t="n">
        <v>42402</v>
      </c>
      <c r="E97" s="35" t="n">
        <v>1</v>
      </c>
      <c r="F97" s="36" t="s">
        <v>51</v>
      </c>
      <c r="G97" s="28" t="s">
        <v>38</v>
      </c>
      <c r="H97" s="37" t="n">
        <v>2500000</v>
      </c>
      <c r="I97" s="37" t="n">
        <v>2500000</v>
      </c>
      <c r="J97" s="28" t="s">
        <v>39</v>
      </c>
      <c r="K97" s="28" t="s">
        <v>40</v>
      </c>
      <c r="L97" s="30" t="s">
        <v>41</v>
      </c>
      <c r="M97" s="20"/>
    </row>
    <row r="98" s="25" customFormat="true" ht="45" hidden="false" customHeight="false" outlineLevel="0" collapsed="false">
      <c r="A98" s="20"/>
      <c r="B98" s="26"/>
      <c r="C98" s="34" t="s">
        <v>144</v>
      </c>
      <c r="D98" s="38" t="n">
        <v>42401</v>
      </c>
      <c r="E98" s="35" t="n">
        <v>1</v>
      </c>
      <c r="F98" s="36" t="s">
        <v>51</v>
      </c>
      <c r="G98" s="28" t="s">
        <v>38</v>
      </c>
      <c r="H98" s="29" t="n">
        <v>9087587</v>
      </c>
      <c r="I98" s="29" t="n">
        <v>9087587</v>
      </c>
      <c r="J98" s="28" t="s">
        <v>39</v>
      </c>
      <c r="K98" s="28" t="s">
        <v>40</v>
      </c>
      <c r="L98" s="30" t="s">
        <v>41</v>
      </c>
      <c r="M98" s="20"/>
    </row>
    <row r="99" s="25" customFormat="true" ht="45" hidden="false" customHeight="false" outlineLevel="0" collapsed="false">
      <c r="A99" s="20"/>
      <c r="B99" s="26" t="s">
        <v>145</v>
      </c>
      <c r="C99" s="34" t="s">
        <v>146</v>
      </c>
      <c r="D99" s="38" t="n">
        <v>42480</v>
      </c>
      <c r="E99" s="35" t="n">
        <v>12</v>
      </c>
      <c r="F99" s="36" t="s">
        <v>51</v>
      </c>
      <c r="G99" s="28" t="s">
        <v>38</v>
      </c>
      <c r="H99" s="29" t="n">
        <v>16800000</v>
      </c>
      <c r="I99" s="29" t="n">
        <v>16800000</v>
      </c>
      <c r="J99" s="28" t="s">
        <v>39</v>
      </c>
      <c r="K99" s="28" t="s">
        <v>40</v>
      </c>
      <c r="L99" s="30" t="s">
        <v>41</v>
      </c>
      <c r="M99" s="20"/>
    </row>
    <row r="100" s="25" customFormat="true" ht="45" hidden="false" customHeight="false" outlineLevel="0" collapsed="false">
      <c r="A100" s="20"/>
      <c r="B100" s="26" t="s">
        <v>147</v>
      </c>
      <c r="C100" s="34" t="s">
        <v>148</v>
      </c>
      <c r="D100" s="38" t="n">
        <v>42401</v>
      </c>
      <c r="E100" s="35" t="n">
        <v>1</v>
      </c>
      <c r="F100" s="36" t="s">
        <v>51</v>
      </c>
      <c r="G100" s="28" t="s">
        <v>38</v>
      </c>
      <c r="H100" s="29" t="n">
        <v>15750000</v>
      </c>
      <c r="I100" s="29" t="n">
        <v>15750000</v>
      </c>
      <c r="J100" s="28" t="s">
        <v>39</v>
      </c>
      <c r="K100" s="28" t="s">
        <v>40</v>
      </c>
      <c r="L100" s="30" t="s">
        <v>41</v>
      </c>
      <c r="M100" s="20"/>
    </row>
    <row r="101" s="25" customFormat="true" ht="45" hidden="false" customHeight="false" outlineLevel="0" collapsed="false">
      <c r="A101" s="20"/>
      <c r="B101" s="26"/>
      <c r="C101" s="34" t="s">
        <v>149</v>
      </c>
      <c r="D101" s="38" t="n">
        <v>42401</v>
      </c>
      <c r="E101" s="35" t="n">
        <v>1</v>
      </c>
      <c r="F101" s="36" t="s">
        <v>44</v>
      </c>
      <c r="G101" s="28" t="s">
        <v>38</v>
      </c>
      <c r="H101" s="29" t="n">
        <v>49362413</v>
      </c>
      <c r="I101" s="29" t="n">
        <v>49362413</v>
      </c>
      <c r="J101" s="28" t="s">
        <v>39</v>
      </c>
      <c r="K101" s="28" t="s">
        <v>40</v>
      </c>
      <c r="L101" s="30" t="s">
        <v>41</v>
      </c>
      <c r="M101" s="20"/>
    </row>
    <row r="102" s="25" customFormat="true" ht="75" hidden="false" customHeight="false" outlineLevel="0" collapsed="false">
      <c r="A102" s="20"/>
      <c r="B102" s="26" t="s">
        <v>150</v>
      </c>
      <c r="C102" s="34" t="s">
        <v>151</v>
      </c>
      <c r="D102" s="38" t="n">
        <v>42370</v>
      </c>
      <c r="E102" s="35" t="n">
        <v>12</v>
      </c>
      <c r="F102" s="36" t="s">
        <v>51</v>
      </c>
      <c r="G102" s="28" t="s">
        <v>38</v>
      </c>
      <c r="H102" s="29" t="n">
        <v>7350000</v>
      </c>
      <c r="I102" s="29" t="n">
        <v>7350000</v>
      </c>
      <c r="J102" s="28" t="s">
        <v>39</v>
      </c>
      <c r="K102" s="28" t="s">
        <v>40</v>
      </c>
      <c r="L102" s="30" t="s">
        <v>41</v>
      </c>
      <c r="M102" s="20"/>
    </row>
    <row r="103" s="25" customFormat="true" ht="45" hidden="false" customHeight="false" outlineLevel="0" collapsed="false">
      <c r="A103" s="20"/>
      <c r="B103" s="26"/>
      <c r="C103" s="34" t="s">
        <v>152</v>
      </c>
      <c r="D103" s="38" t="n">
        <v>42705</v>
      </c>
      <c r="E103" s="35" t="n">
        <v>12</v>
      </c>
      <c r="F103" s="36" t="s">
        <v>54</v>
      </c>
      <c r="G103" s="28" t="s">
        <v>38</v>
      </c>
      <c r="H103" s="29" t="n">
        <v>5460000</v>
      </c>
      <c r="I103" s="29" t="n">
        <v>5460000</v>
      </c>
      <c r="J103" s="28" t="s">
        <v>39</v>
      </c>
      <c r="K103" s="28" t="s">
        <v>40</v>
      </c>
      <c r="L103" s="30" t="s">
        <v>41</v>
      </c>
      <c r="M103" s="20"/>
    </row>
    <row r="104" s="25" customFormat="true" ht="45" hidden="false" customHeight="false" outlineLevel="0" collapsed="false">
      <c r="A104" s="20"/>
      <c r="B104" s="26"/>
      <c r="C104" s="34" t="s">
        <v>153</v>
      </c>
      <c r="D104" s="38" t="n">
        <v>42370</v>
      </c>
      <c r="E104" s="35" t="n">
        <v>12</v>
      </c>
      <c r="F104" s="36" t="s">
        <v>51</v>
      </c>
      <c r="G104" s="28" t="s">
        <v>38</v>
      </c>
      <c r="H104" s="29" t="n">
        <v>6622547</v>
      </c>
      <c r="I104" s="29" t="n">
        <v>6622547</v>
      </c>
      <c r="J104" s="28" t="s">
        <v>39</v>
      </c>
      <c r="K104" s="28" t="s">
        <v>40</v>
      </c>
      <c r="L104" s="30" t="s">
        <v>41</v>
      </c>
      <c r="M104" s="20"/>
    </row>
    <row r="105" s="25" customFormat="true" ht="45" hidden="false" customHeight="false" outlineLevel="0" collapsed="false">
      <c r="A105" s="20"/>
      <c r="B105" s="26"/>
      <c r="C105" s="34" t="s">
        <v>154</v>
      </c>
      <c r="D105" s="38" t="n">
        <v>42370</v>
      </c>
      <c r="E105" s="35" t="n">
        <v>12</v>
      </c>
      <c r="F105" s="36" t="s">
        <v>54</v>
      </c>
      <c r="G105" s="28" t="s">
        <v>38</v>
      </c>
      <c r="H105" s="29" t="n">
        <v>6487920</v>
      </c>
      <c r="I105" s="29" t="n">
        <v>6487920</v>
      </c>
      <c r="J105" s="28" t="s">
        <v>39</v>
      </c>
      <c r="K105" s="28" t="s">
        <v>40</v>
      </c>
      <c r="L105" s="30" t="s">
        <v>41</v>
      </c>
      <c r="M105" s="20"/>
    </row>
    <row r="106" s="25" customFormat="true" ht="75" hidden="false" customHeight="false" outlineLevel="0" collapsed="false">
      <c r="A106" s="20"/>
      <c r="B106" s="26" t="s">
        <v>150</v>
      </c>
      <c r="C106" s="34" t="s">
        <v>155</v>
      </c>
      <c r="D106" s="38" t="n">
        <v>42370</v>
      </c>
      <c r="E106" s="35" t="n">
        <v>12</v>
      </c>
      <c r="F106" s="36" t="s">
        <v>51</v>
      </c>
      <c r="G106" s="28" t="s">
        <v>38</v>
      </c>
      <c r="H106" s="29" t="n">
        <v>33770680</v>
      </c>
      <c r="I106" s="29" t="n">
        <v>33770680</v>
      </c>
      <c r="J106" s="28" t="s">
        <v>39</v>
      </c>
      <c r="K106" s="28" t="s">
        <v>40</v>
      </c>
      <c r="L106" s="30" t="s">
        <v>41</v>
      </c>
      <c r="M106" s="20"/>
    </row>
    <row r="107" s="25" customFormat="true" ht="45" hidden="false" customHeight="false" outlineLevel="0" collapsed="false">
      <c r="A107" s="20"/>
      <c r="B107" s="26"/>
      <c r="C107" s="34" t="s">
        <v>156</v>
      </c>
      <c r="D107" s="38" t="n">
        <v>42370</v>
      </c>
      <c r="E107" s="35" t="n">
        <v>12</v>
      </c>
      <c r="F107" s="36" t="s">
        <v>51</v>
      </c>
      <c r="G107" s="28" t="s">
        <v>38</v>
      </c>
      <c r="H107" s="29" t="n">
        <v>12408853</v>
      </c>
      <c r="I107" s="29" t="n">
        <v>12408853</v>
      </c>
      <c r="J107" s="28" t="s">
        <v>39</v>
      </c>
      <c r="K107" s="28" t="s">
        <v>40</v>
      </c>
      <c r="L107" s="30" t="s">
        <v>41</v>
      </c>
      <c r="M107" s="20"/>
    </row>
    <row r="108" s="25" customFormat="true" ht="45" hidden="false" customHeight="false" outlineLevel="0" collapsed="false">
      <c r="A108" s="20"/>
      <c r="B108" s="26"/>
      <c r="C108" s="34" t="s">
        <v>157</v>
      </c>
      <c r="D108" s="38" t="n">
        <v>42370</v>
      </c>
      <c r="E108" s="35" t="n">
        <v>12</v>
      </c>
      <c r="F108" s="36" t="s">
        <v>51</v>
      </c>
      <c r="G108" s="28" t="s">
        <v>38</v>
      </c>
      <c r="H108" s="29" t="n">
        <v>29925000</v>
      </c>
      <c r="I108" s="29" t="n">
        <v>29925000</v>
      </c>
      <c r="J108" s="28" t="s">
        <v>39</v>
      </c>
      <c r="K108" s="28" t="s">
        <v>40</v>
      </c>
      <c r="L108" s="30" t="s">
        <v>41</v>
      </c>
      <c r="M108" s="20"/>
    </row>
    <row r="109" s="25" customFormat="true" ht="45" hidden="false" customHeight="false" outlineLevel="0" collapsed="false">
      <c r="A109" s="20"/>
      <c r="B109" s="26" t="s">
        <v>158</v>
      </c>
      <c r="C109" s="34" t="s">
        <v>159</v>
      </c>
      <c r="D109" s="38" t="n">
        <v>42370</v>
      </c>
      <c r="E109" s="35" t="n">
        <v>12</v>
      </c>
      <c r="F109" s="36" t="s">
        <v>44</v>
      </c>
      <c r="G109" s="28" t="s">
        <v>38</v>
      </c>
      <c r="H109" s="29" t="n">
        <v>112400000</v>
      </c>
      <c r="I109" s="29" t="n">
        <v>112400000</v>
      </c>
      <c r="J109" s="28" t="s">
        <v>39</v>
      </c>
      <c r="K109" s="28" t="s">
        <v>40</v>
      </c>
      <c r="L109" s="30" t="s">
        <v>41</v>
      </c>
      <c r="M109" s="20"/>
    </row>
    <row r="110" s="25" customFormat="true" ht="60" hidden="false" customHeight="false" outlineLevel="0" collapsed="false">
      <c r="A110" s="20"/>
      <c r="B110" s="26" t="s">
        <v>160</v>
      </c>
      <c r="C110" s="34" t="s">
        <v>161</v>
      </c>
      <c r="D110" s="38" t="n">
        <v>42370</v>
      </c>
      <c r="E110" s="35" t="n">
        <v>12</v>
      </c>
      <c r="F110" s="36" t="s">
        <v>93</v>
      </c>
      <c r="G110" s="28" t="s">
        <v>38</v>
      </c>
      <c r="H110" s="29" t="n">
        <v>17325000</v>
      </c>
      <c r="I110" s="29" t="n">
        <v>17325000</v>
      </c>
      <c r="J110" s="28" t="s">
        <v>39</v>
      </c>
      <c r="K110" s="28" t="s">
        <v>40</v>
      </c>
      <c r="L110" s="30" t="s">
        <v>41</v>
      </c>
      <c r="M110" s="20"/>
    </row>
    <row r="111" s="25" customFormat="true" ht="45" hidden="false" customHeight="false" outlineLevel="0" collapsed="false">
      <c r="A111" s="20"/>
      <c r="B111" s="26" t="n">
        <v>78181500</v>
      </c>
      <c r="C111" s="39" t="s">
        <v>162</v>
      </c>
      <c r="D111" s="38" t="n">
        <v>42372</v>
      </c>
      <c r="E111" s="35" t="n">
        <v>12</v>
      </c>
      <c r="F111" s="36" t="s">
        <v>51</v>
      </c>
      <c r="G111" s="28" t="s">
        <v>38</v>
      </c>
      <c r="H111" s="29" t="n">
        <v>1500100</v>
      </c>
      <c r="I111" s="29" t="n">
        <v>1500100</v>
      </c>
      <c r="J111" s="28" t="s">
        <v>39</v>
      </c>
      <c r="K111" s="28" t="s">
        <v>40</v>
      </c>
      <c r="L111" s="30" t="s">
        <v>41</v>
      </c>
      <c r="M111" s="20"/>
    </row>
    <row r="112" s="25" customFormat="true" ht="45" hidden="false" customHeight="false" outlineLevel="0" collapsed="false">
      <c r="A112" s="20"/>
      <c r="B112" s="26" t="n">
        <v>80111620</v>
      </c>
      <c r="C112" s="36" t="s">
        <v>163</v>
      </c>
      <c r="D112" s="38" t="n">
        <v>42461</v>
      </c>
      <c r="E112" s="35" t="n">
        <v>10</v>
      </c>
      <c r="F112" s="36" t="s">
        <v>115</v>
      </c>
      <c r="G112" s="28" t="s">
        <v>38</v>
      </c>
      <c r="H112" s="29" t="n">
        <v>1200000000</v>
      </c>
      <c r="I112" s="29" t="n">
        <v>1200000000</v>
      </c>
      <c r="J112" s="28" t="s">
        <v>39</v>
      </c>
      <c r="K112" s="28" t="s">
        <v>40</v>
      </c>
      <c r="L112" s="30" t="s">
        <v>41</v>
      </c>
      <c r="M112" s="20"/>
    </row>
    <row r="113" s="25" customFormat="true" ht="45" hidden="false" customHeight="false" outlineLevel="0" collapsed="false">
      <c r="A113" s="20"/>
      <c r="B113" s="26" t="n">
        <v>78111803</v>
      </c>
      <c r="C113" s="8" t="s">
        <v>164</v>
      </c>
      <c r="D113" s="27" t="n">
        <v>42401</v>
      </c>
      <c r="E113" s="28" t="s">
        <v>165</v>
      </c>
      <c r="F113" s="28" t="s">
        <v>51</v>
      </c>
      <c r="G113" s="28" t="s">
        <v>38</v>
      </c>
      <c r="H113" s="29" t="n">
        <v>22000000</v>
      </c>
      <c r="I113" s="29" t="n">
        <v>22000000</v>
      </c>
      <c r="J113" s="28" t="s">
        <v>39</v>
      </c>
      <c r="K113" s="28" t="s">
        <v>40</v>
      </c>
      <c r="L113" s="30" t="s">
        <v>41</v>
      </c>
      <c r="M113" s="20"/>
    </row>
    <row r="114" s="25" customFormat="true" ht="45" hidden="false" customHeight="false" outlineLevel="0" collapsed="false">
      <c r="A114" s="20"/>
      <c r="B114" s="26" t="n">
        <v>78111803</v>
      </c>
      <c r="C114" s="8" t="s">
        <v>166</v>
      </c>
      <c r="D114" s="27" t="n">
        <v>42644</v>
      </c>
      <c r="E114" s="28" t="s">
        <v>165</v>
      </c>
      <c r="F114" s="28" t="s">
        <v>51</v>
      </c>
      <c r="G114" s="28" t="s">
        <v>38</v>
      </c>
      <c r="H114" s="29" t="n">
        <v>22000000</v>
      </c>
      <c r="I114" s="29" t="n">
        <v>22000000</v>
      </c>
      <c r="J114" s="28" t="s">
        <v>39</v>
      </c>
      <c r="K114" s="28" t="s">
        <v>40</v>
      </c>
      <c r="L114" s="30" t="s">
        <v>41</v>
      </c>
      <c r="M114" s="20"/>
    </row>
    <row r="115" s="25" customFormat="true" ht="60" hidden="false" customHeight="false" outlineLevel="0" collapsed="false">
      <c r="A115" s="20"/>
      <c r="B115" s="26" t="s">
        <v>167</v>
      </c>
      <c r="C115" s="8" t="s">
        <v>168</v>
      </c>
      <c r="D115" s="27" t="n">
        <v>42401</v>
      </c>
      <c r="E115" s="28" t="s">
        <v>169</v>
      </c>
      <c r="F115" s="28" t="s">
        <v>37</v>
      </c>
      <c r="G115" s="28" t="s">
        <v>38</v>
      </c>
      <c r="H115" s="29" t="n">
        <v>1460000000</v>
      </c>
      <c r="I115" s="29" t="n">
        <v>1460000000</v>
      </c>
      <c r="J115" s="28" t="s">
        <v>39</v>
      </c>
      <c r="K115" s="28" t="s">
        <v>40</v>
      </c>
      <c r="L115" s="30" t="s">
        <v>41</v>
      </c>
      <c r="M115" s="20"/>
    </row>
    <row r="116" s="25" customFormat="true" ht="45" hidden="false" customHeight="false" outlineLevel="0" collapsed="false">
      <c r="A116" s="20"/>
      <c r="B116" s="26" t="n">
        <v>3010</v>
      </c>
      <c r="C116" s="40" t="s">
        <v>170</v>
      </c>
      <c r="D116" s="27" t="n">
        <v>42430</v>
      </c>
      <c r="E116" s="41" t="n">
        <v>6</v>
      </c>
      <c r="F116" s="42" t="s">
        <v>115</v>
      </c>
      <c r="G116" s="28" t="s">
        <v>38</v>
      </c>
      <c r="H116" s="29" t="n">
        <v>600000000</v>
      </c>
      <c r="I116" s="29" t="n">
        <v>600000000</v>
      </c>
      <c r="J116" s="28" t="s">
        <v>39</v>
      </c>
      <c r="K116" s="28" t="s">
        <v>40</v>
      </c>
      <c r="L116" s="30" t="s">
        <v>41</v>
      </c>
      <c r="M116" s="20"/>
    </row>
    <row r="117" s="25" customFormat="true" ht="45" hidden="false" customHeight="false" outlineLevel="0" collapsed="false">
      <c r="A117" s="20"/>
      <c r="B117" s="26" t="n">
        <v>721536</v>
      </c>
      <c r="C117" s="40" t="s">
        <v>171</v>
      </c>
      <c r="D117" s="27" t="n">
        <v>42430</v>
      </c>
      <c r="E117" s="41" t="n">
        <v>6</v>
      </c>
      <c r="F117" s="42" t="s">
        <v>115</v>
      </c>
      <c r="G117" s="28" t="s">
        <v>38</v>
      </c>
      <c r="H117" s="29" t="n">
        <v>600000000</v>
      </c>
      <c r="I117" s="29" t="n">
        <v>600000000</v>
      </c>
      <c r="J117" s="28" t="s">
        <v>39</v>
      </c>
      <c r="K117" s="28" t="s">
        <v>40</v>
      </c>
      <c r="L117" s="30" t="s">
        <v>41</v>
      </c>
      <c r="M117" s="20"/>
    </row>
    <row r="118" s="25" customFormat="true" ht="45" hidden="false" customHeight="false" outlineLevel="0" collapsed="false">
      <c r="A118" s="20"/>
      <c r="B118" s="26" t="n">
        <v>80161705</v>
      </c>
      <c r="C118" s="40" t="s">
        <v>172</v>
      </c>
      <c r="D118" s="27" t="n">
        <v>42430</v>
      </c>
      <c r="E118" s="41" t="n">
        <v>7</v>
      </c>
      <c r="F118" s="42" t="s">
        <v>115</v>
      </c>
      <c r="G118" s="28" t="s">
        <v>38</v>
      </c>
      <c r="H118" s="29" t="n">
        <v>400000000</v>
      </c>
      <c r="I118" s="29" t="n">
        <v>400000000</v>
      </c>
      <c r="J118" s="28" t="s">
        <v>39</v>
      </c>
      <c r="K118" s="28" t="s">
        <v>40</v>
      </c>
      <c r="L118" s="30" t="s">
        <v>41</v>
      </c>
      <c r="M118" s="20"/>
    </row>
    <row r="119" s="25" customFormat="true" ht="15" hidden="false" customHeight="true" outlineLevel="0" collapsed="false">
      <c r="A119" s="20"/>
      <c r="B119" s="43"/>
      <c r="C119" s="44" t="s">
        <v>173</v>
      </c>
      <c r="D119" s="44"/>
      <c r="E119" s="44"/>
      <c r="F119" s="44"/>
      <c r="G119" s="44"/>
      <c r="H119" s="45" t="n">
        <f aca="false">SUM(H19:H118)</f>
        <v>11492816799.3</v>
      </c>
      <c r="I119" s="45" t="n">
        <f aca="false">SUM(I19:I118)</f>
        <v>11492816799.3</v>
      </c>
      <c r="J119" s="46"/>
      <c r="K119" s="46"/>
      <c r="L119" s="46"/>
      <c r="M119" s="20"/>
    </row>
    <row r="120" s="25" customFormat="true" ht="16.5" hidden="false" customHeight="false" outlineLevel="0" collapsed="false">
      <c r="A120" s="20"/>
      <c r="B120" s="43"/>
      <c r="C120" s="47"/>
      <c r="D120" s="48"/>
      <c r="E120" s="46"/>
      <c r="F120" s="46"/>
      <c r="G120" s="46"/>
      <c r="H120" s="49"/>
      <c r="I120" s="49"/>
      <c r="J120" s="46"/>
      <c r="K120" s="46"/>
      <c r="L120" s="46"/>
      <c r="M120" s="20"/>
    </row>
    <row r="121" s="25" customFormat="true" ht="30.75" hidden="false" customHeight="false" outlineLevel="0" collapsed="false">
      <c r="A121" s="20"/>
      <c r="B121" s="50" t="s">
        <v>174</v>
      </c>
      <c r="E121" s="20"/>
      <c r="F121" s="20"/>
      <c r="G121" s="20"/>
      <c r="H121" s="51"/>
      <c r="I121" s="51"/>
      <c r="J121" s="20"/>
      <c r="K121" s="20"/>
      <c r="L121" s="20"/>
      <c r="M121" s="20"/>
    </row>
    <row r="122" customFormat="false" ht="45.75" hidden="false" customHeight="false" outlineLevel="0" collapsed="false">
      <c r="A122" s="2"/>
      <c r="B122" s="52" t="s">
        <v>24</v>
      </c>
      <c r="C122" s="53" t="s">
        <v>175</v>
      </c>
      <c r="D122" s="54" t="s">
        <v>33</v>
      </c>
      <c r="E122" s="2"/>
      <c r="F122" s="2"/>
      <c r="G122" s="2"/>
      <c r="H122" s="4"/>
      <c r="I122" s="4"/>
      <c r="J122" s="2"/>
      <c r="K122" s="2"/>
      <c r="L122" s="2"/>
      <c r="M122" s="2"/>
    </row>
    <row r="123" customFormat="false" ht="15" hidden="false" customHeight="false" outlineLevel="0" collapsed="false">
      <c r="B123" s="55"/>
      <c r="C123" s="56"/>
      <c r="D123" s="57"/>
    </row>
    <row r="124" customFormat="false" ht="15" hidden="false" customHeight="false" outlineLevel="0" collapsed="false">
      <c r="B124" s="58"/>
      <c r="C124" s="59"/>
      <c r="D124" s="60"/>
    </row>
    <row r="125" customFormat="false" ht="15" hidden="false" customHeight="false" outlineLevel="0" collapsed="false">
      <c r="B125" s="58"/>
      <c r="C125" s="59"/>
      <c r="D125" s="60"/>
    </row>
    <row r="126" customFormat="false" ht="15" hidden="false" customHeight="false" outlineLevel="0" collapsed="false">
      <c r="B126" s="58"/>
      <c r="C126" s="59"/>
      <c r="D126" s="60"/>
    </row>
    <row r="127" customFormat="false" ht="15.75" hidden="false" customHeight="false" outlineLevel="0" collapsed="false">
      <c r="B127" s="61"/>
      <c r="C127" s="62"/>
      <c r="D127" s="63"/>
    </row>
  </sheetData>
  <mergeCells count="3">
    <mergeCell ref="F5:I9"/>
    <mergeCell ref="F11:I15"/>
    <mergeCell ref="C119:G119"/>
  </mergeCells>
  <hyperlinks>
    <hyperlink ref="C8" r:id="rId1" display="www.personeriabogo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1:21:32Z</dcterms:created>
  <dc:creator>Ariana Vanessa Estefania Bobadilla Daza</dc:creator>
  <dc:description/>
  <dc:language>en-US</dc:language>
  <cp:lastModifiedBy>Mar Jenny Romero</cp:lastModifiedBy>
  <dcterms:modified xsi:type="dcterms:W3CDTF">2016-02-09T13:54:26Z</dcterms:modified>
  <cp:revision>0</cp:revision>
  <dc:subject/>
  <dc:title/>
</cp:coreProperties>
</file>