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5" uniqueCount="281">
  <si>
    <t xml:space="preserve">PLAN ANUAL DE ADQUISICIONES</t>
  </si>
  <si>
    <t xml:space="preserve">A. INFORMACIÓN GENERAL DE LA ENTIDAD</t>
  </si>
  <si>
    <t xml:space="preserve">Nombre</t>
  </si>
  <si>
    <t xml:space="preserve">PERSONERÍA DE BOGOTÁ</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7 No 21-24</t>
  </si>
  <si>
    <t xml:space="preserve">Teléfono</t>
  </si>
  <si>
    <t xml:space="preserve">3820450 - 3820480</t>
  </si>
  <si>
    <t xml:space="preserve">Página web</t>
  </si>
  <si>
    <t xml:space="preserve">www.personeriabogota.gov.co</t>
  </si>
  <si>
    <t xml:space="preserve">Misión y visión</t>
  </si>
  <si>
    <r>
      <rPr>
        <b val="true"/>
        <sz val="11"/>
        <color rgb="FF000000"/>
        <rFont val="Calibri"/>
        <family val="2"/>
      </rPr>
      <t xml:space="preserve">Misión</t>
    </r>
    <r>
      <rPr>
        <sz val="11"/>
        <color rgb="FF000000"/>
        <rFont val="Calibri"/>
        <family val="2"/>
      </rPr>
      <t xml:space="preserve">: Somos un organismo de control que, en conjunto con los habitantes de la ciudad, defiende los intereses del Distrito Capital y de la sociedad en general, vigilando constantemente la conducta de los servidores públicos de la administración distrital y verificando la ejecución de las leyes, acuerdos y ordenes de las autoridades en el Distrito Capital.
</t>
    </r>
    <r>
      <rPr>
        <b val="true"/>
        <sz val="11"/>
        <color rgb="FF000000"/>
        <rFont val="Calibri"/>
        <family val="2"/>
      </rPr>
      <t xml:space="preserve">Visión</t>
    </r>
    <r>
      <rPr>
        <sz val="11"/>
        <color rgb="FF000000"/>
        <rFont val="Calibri"/>
        <family val="2"/>
      </rPr>
      <t xml:space="preserve">: A 2016 los habitantes de Bogotá conocen y reconocen que hemos conseguido avanzar en la construcción de ciudadanos, movilizando todos nuestros medios de acción normativa, disciplinaria y de apoyo ciudadano en la defensa efectiva del interés público y colectivo y los derechos humanos en el Distrito Capital.</t>
    </r>
  </si>
  <si>
    <t xml:space="preserve">Perspectiva estratégica</t>
  </si>
  <si>
    <t xml:space="preserve">La Personería de Bogotá, D.C. con el objeto de cubrir la demanda de necesidades propias del cumplimiento de sus funciones Constitucionales y Legales, debe proveer a sus ochocientos noventa y tres (893) servidores públicos de planta, demás contratistas y a la ciudadanía que diariamente acude para solicitar nuestros servicios, los bienes y servicios que permitan un óptimo desempeño de las funciones. Así como también la de invertir en el mantenimiento y modernización de la Planta Física de la Entidad, con el fin de conservarla y prestar un mejor servicio a la comunidad. Como estrategia de planeación tendiente a cubrir la demanda precitada la Personería de Bogotá, D.C. presenta el Plan Anual de Adquisiciones para la vigencia 2014.  </t>
  </si>
  <si>
    <t xml:space="preserve">Información de contacto</t>
  </si>
  <si>
    <t xml:space="preserve">Arianna Vanessa Bobadilla Daza Tel: (1) 3820450 Ext. 534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44103105
44103103</t>
  </si>
  <si>
    <t xml:space="preserve">Contratar el suministro de toner y cartuchos para impresoras y fotocopiadoras</t>
  </si>
  <si>
    <t xml:space="preserve">12 MESES</t>
  </si>
  <si>
    <t xml:space="preserve">SUBASTA INVERSA</t>
  </si>
  <si>
    <t xml:space="preserve">PROPIOS</t>
  </si>
  <si>
    <t xml:space="preserve">NO</t>
  </si>
  <si>
    <t xml:space="preserve">N/A</t>
  </si>
  <si>
    <t xml:space="preserve">Arianna Bobadilla - Dirección Administrativa y Financiera - (1) 3820450 Ext. 5341</t>
  </si>
  <si>
    <t xml:space="preserve">Contratar el servicio para certificar firma digital utilizada para la generación de antecedentes disciplinarios en la entidad</t>
  </si>
  <si>
    <t xml:space="preserve">12 meses</t>
  </si>
  <si>
    <t xml:space="preserve">CONTRATACIÓN DIRECTA</t>
  </si>
  <si>
    <t xml:space="preserve">81112307
81111812</t>
  </si>
  <si>
    <t xml:space="preserve">Bolsa de repuestos nuevos y originales para efectuar el mantenimiento correctivo al parque computacional de la Entidad</t>
  </si>
  <si>
    <t xml:space="preserve">MINIMA CUANTÍA</t>
  </si>
  <si>
    <t xml:space="preserve">Contratar el Mantenimiento preventivo  y correctivo de la UPS para los equipos de la Entidad, con suministro de repuestos nuevos y originales, adquisición de baterías.</t>
  </si>
  <si>
    <t xml:space="preserve">Contratar adquisición y  actualización de las Licencias Antivirus última verisón.</t>
  </si>
  <si>
    <t xml:space="preserve">43211501 - </t>
  </si>
  <si>
    <t xml:space="preserve">Alquiler de servidores</t>
  </si>
  <si>
    <t xml:space="preserve">10 MESES</t>
  </si>
  <si>
    <t xml:space="preserve">Modernización de la Página WEB de la Entidad.(Licencias Chat)</t>
  </si>
  <si>
    <t xml:space="preserve">Soporte AIX</t>
  </si>
  <si>
    <t xml:space="preserve">Licencia de uso del Software de diseño para Oficina de Prensa (Adobe Creative Cloud)</t>
  </si>
  <si>
    <t xml:space="preserve">1 MES</t>
  </si>
  <si>
    <t xml:space="preserve">Suscripción, soporte y mentenimiento Linux RED HAT</t>
  </si>
  <si>
    <t xml:space="preserve">Adquisición e Gateway  GSM (Sistema Global para las comunicaciones móviles) y  licencias para Call Center.</t>
  </si>
  <si>
    <t xml:space="preserve">2 MESES</t>
  </si>
  <si>
    <t xml:space="preserve">MENOR CUANTÍA</t>
  </si>
  <si>
    <t xml:space="preserve">Adecuación sistema aire acondicionado para centro de computo</t>
  </si>
  <si>
    <t xml:space="preserve">Adquisición PC Secure</t>
  </si>
  <si>
    <t xml:space="preserve">6 MESES</t>
  </si>
  <si>
    <t xml:space="preserve">SUMINISTRO DE COMBUSTIBLE A PRECIOS UNITARIOS </t>
  </si>
  <si>
    <t xml:space="preserve">7,5 MESES</t>
  </si>
  <si>
    <t xml:space="preserve">COLOMBIA COMPRA EFICIENTE</t>
  </si>
  <si>
    <t xml:space="preserve">SUMINISTRO DE LLANTAS</t>
  </si>
  <si>
    <t xml:space="preserve">Bolsas platicas reciclaje </t>
  </si>
  <si>
    <t xml:space="preserve">11 MESES</t>
  </si>
  <si>
    <t xml:space="preserve">47121801-40141742-50201706-53131608-47131821-76111604-47131801-47131809-47121608-47131611-47161619-47161501-51102710-47121701-47131600-47131604-90101700-40101919-52141520-50161509-50161814-47121803-47121804-47121800-51121662-47131613-47131609-14111704-14111703-24112601-48101506-48102108-48102109</t>
  </si>
  <si>
    <t xml:space="preserve">Suministro de elementos de aseo y cafetería</t>
  </si>
  <si>
    <t xml:space="preserve">5 MESES</t>
  </si>
  <si>
    <t xml:space="preserve">14111507-14111524-44121804-43201809-44121708-44121716-41111604-31162001-44121802-44121904-44121905-44121619-44121613-44121700-60105704-44122011-44122017-60121501-60121502-44121503-44121630-45101508-44121618-44121701-44122104-44122107-44101805-44121706-44122101-14111508-31201502-31201512-31201517-14111519--44111912-44112001</t>
  </si>
  <si>
    <t xml:space="preserve">Suminstro de insumos de oficina y papeleria</t>
  </si>
  <si>
    <t xml:space="preserve">Tapas legajadores carpetas en yute</t>
  </si>
  <si>
    <t xml:space="preserve">Cajas de cartóon para los archivos</t>
  </si>
  <si>
    <t xml:space="preserve">Adqusición estantería metalica para el archivo central</t>
  </si>
  <si>
    <t xml:space="preserve">3 MESES</t>
  </si>
  <si>
    <t xml:space="preserve">M</t>
  </si>
  <si>
    <t xml:space="preserve">Adquisición de Intercomunicadores</t>
  </si>
  <si>
    <t xml:space="preserve">20 DÍAS</t>
  </si>
  <si>
    <t xml:space="preserve">Arrendamiento sede del ARCHIVO CENTRAL  de la Personería.</t>
  </si>
  <si>
    <t xml:space="preserve">Arrendamiento sede Personeria Local de CHAPINERO.</t>
  </si>
  <si>
    <t xml:space="preserve">Arrendamiento sede Personeria Local de KENNEDY. </t>
  </si>
  <si>
    <t xml:space="preserve">Arrendamiento sede Personeria Local de MARTIRES. </t>
  </si>
  <si>
    <t xml:space="preserve">Arrendamiento sede Personería Local de RAFAEL URIBE URIBE. </t>
  </si>
  <si>
    <t xml:space="preserve">Arrendamiento sede Personería Local de CIUDAD BOLIVAR. </t>
  </si>
  <si>
    <t xml:space="preserve">Arrendamiento sede Personería Local de BOSA.</t>
  </si>
  <si>
    <t xml:space="preserve">Arrendamiento sede Personería Local de USAQUEN.</t>
  </si>
  <si>
    <t xml:space="preserve">Arrendamiento sede Personería Local de SUBA.</t>
  </si>
  <si>
    <t xml:space="preserve">Arrendamiento sede Personería Local de FONTIBON.</t>
  </si>
  <si>
    <t xml:space="preserve">Arrendamiento sede Personería Local de USME. </t>
  </si>
  <si>
    <t xml:space="preserve">Arrendamiento sede Personería Local de SANTA FE. </t>
  </si>
  <si>
    <t xml:space="preserve">Arrendamiento sede CALLE 24 CARRERA 10.</t>
  </si>
  <si>
    <t xml:space="preserve">Arrendamiento sede Personería Local de Puente Aranda - Nueva</t>
  </si>
  <si>
    <t xml:space="preserve">Administración y bodega  de la copropiedad del Edificio Colón </t>
  </si>
  <si>
    <t xml:space="preserve">Administración local Metrosur</t>
  </si>
  <si>
    <t xml:space="preserve">Servicio de telefonía celular</t>
  </si>
  <si>
    <t xml:space="preserve">RESOLUCIÓN - DIRECTA</t>
  </si>
  <si>
    <t xml:space="preserve">Servicio de internet y almacenamiento de información</t>
  </si>
  <si>
    <t xml:space="preserve">CONVENIO INTERADMINISTRATIVO</t>
  </si>
  <si>
    <t xml:space="preserve">Servicio de radiotelefonía que incluye  adquisición d equipos</t>
  </si>
  <si>
    <t xml:space="preserve">Television satelital </t>
  </si>
  <si>
    <t xml:space="preserve">Mensajería y correspondencia</t>
  </si>
  <si>
    <t xml:space="preserve">Canal de contingencia de internet</t>
  </si>
  <si>
    <t xml:space="preserve">Servicio de Comunicación  inalambrica a traves de internet  movil con su plan de datos  ilimitado de 5 gb incluidos los eqipos modem</t>
  </si>
  <si>
    <t xml:space="preserve">suscripción periodico El Tiempo</t>
  </si>
  <si>
    <t xml:space="preserve">12 MESES  </t>
  </si>
  <si>
    <t xml:space="preserve">suscripcion periodico El Espectador y La Republica</t>
  </si>
  <si>
    <t xml:space="preserve">Suscripción El Periodico Diario Extra</t>
  </si>
  <si>
    <t xml:space="preserve">Suscripción Nuevo Siglo</t>
  </si>
  <si>
    <t xml:space="preserve">Suscripcion Revista Semana y Dinero</t>
  </si>
  <si>
    <t xml:space="preserve">suscripción periodico Q´HUBO - Dos</t>
  </si>
  <si>
    <t xml:space="preserve">suscripción periodico juridico artículo 20 </t>
  </si>
  <si>
    <t xml:space="preserve">8 MESES</t>
  </si>
  <si>
    <t xml:space="preserve">Vigilancia y seguridad privada </t>
  </si>
  <si>
    <t xml:space="preserve">9 MESES</t>
  </si>
  <si>
    <t xml:space="preserve">LICITACION PUBLICA</t>
  </si>
  <si>
    <t xml:space="preserve">COMODATO SINTRATELEFONOS</t>
  </si>
  <si>
    <t xml:space="preserve">COMODATO</t>
  </si>
  <si>
    <t xml:space="preserve">Mantenimiento Salas de audiencia</t>
  </si>
  <si>
    <t xml:space="preserve">76111501-90101700</t>
  </si>
  <si>
    <t xml:space="preserve">Servicio integral de aseo y ceteferia sin suministro de insumos</t>
  </si>
  <si>
    <t xml:space="preserve">31161500-31161600-31161700-31161800-3116200</t>
  </si>
  <si>
    <t xml:space="preserve">Bolsa de repuestos de elementos de ferreteria y  electricos </t>
  </si>
  <si>
    <t xml:space="preserve">7 MESES</t>
  </si>
  <si>
    <t xml:space="preserve">78181500-78181507</t>
  </si>
  <si>
    <t xml:space="preserve">Mantenimiento preventivo y correctivo del parque automotor </t>
  </si>
  <si>
    <t xml:space="preserve">Desodorización y recarga de equipos para baños</t>
  </si>
  <si>
    <t xml:space="preserve">Recolección de residuos peligrosos</t>
  </si>
  <si>
    <t xml:space="preserve">Mantenimiento de ascensores (2)</t>
  </si>
  <si>
    <t xml:space="preserve">Mantenimiento equipos de potencia </t>
  </si>
  <si>
    <t xml:space="preserve">Mantenimiento fotocopiadoras</t>
  </si>
  <si>
    <t xml:space="preserve">Mantenimiento de inmuebles </t>
  </si>
  <si>
    <t xml:space="preserve">Recarga y mantenimiento de Extintores</t>
  </si>
  <si>
    <t xml:space="preserve">Automatización Bombas de agua potable, tanque de almacenamiento de agua, automatización red contra incendios con programador mensual.</t>
  </si>
  <si>
    <t xml:space="preserve">SOAT</t>
  </si>
  <si>
    <t xml:space="preserve">84131600-84131500-84131601-84161607</t>
  </si>
  <si>
    <t xml:space="preserve">Polizas de seguro para bienes inmuebles y automoviles</t>
  </si>
  <si>
    <t xml:space="preserve">Servidores públicos</t>
  </si>
  <si>
    <t xml:space="preserve">Grupo vida funcionarios</t>
  </si>
  <si>
    <t xml:space="preserve">Contratar el entrenamiento deportivo en la disciplina de futbol para los hijos de los funcionarios de la Entidad</t>
  </si>
  <si>
    <t xml:space="preserve">Incentivos a funcionarios  -</t>
  </si>
  <si>
    <t xml:space="preserve">Bonos Navideños</t>
  </si>
  <si>
    <t xml:space="preserve">82101505-82101502-82101701</t>
  </si>
  <si>
    <t xml:space="preserve">Actividades de promoción institucional -</t>
  </si>
  <si>
    <t xml:space="preserve">Elementos de Protección personal</t>
  </si>
  <si>
    <t xml:space="preserve">93141808-93141811</t>
  </si>
  <si>
    <t xml:space="preserve">Exámenes médicos ocupacionales de ingreso y egreso</t>
  </si>
  <si>
    <t xml:space="preserve">42171702-421719</t>
  </si>
  <si>
    <t xml:space="preserve">Elementos de primieros auxilios -Botiquines</t>
  </si>
  <si>
    <t xml:space="preserve">Elementos Ergonomicos</t>
  </si>
  <si>
    <t xml:space="preserve">55121900-55121907-55121600-55121700-55121714</t>
  </si>
  <si>
    <t xml:space="preserve">Adecuación e Instalación Aviso</t>
  </si>
  <si>
    <t xml:space="preserve">Directorio de despachos publicos</t>
  </si>
  <si>
    <t xml:space="preserve">Servicio de recoleccion, analisis y suministro de informacion al día</t>
  </si>
  <si>
    <t xml:space="preserve">Elementos con imagen institucional de la entidad </t>
  </si>
  <si>
    <t xml:space="preserve">Cursos ITIL -PHP</t>
  </si>
  <si>
    <t xml:space="preserve">Entidad educativa</t>
  </si>
  <si>
    <t xml:space="preserve">SELECCIÓN ABREVIADA - MENOR CUANTÍA</t>
  </si>
  <si>
    <t xml:space="preserve">86101600-86101800-86121700-86121800</t>
  </si>
  <si>
    <t xml:space="preserve">Otros ( Congresos, conferencias y cursos)</t>
  </si>
  <si>
    <t xml:space="preserve">Revisión tecnomécánica </t>
  </si>
  <si>
    <t xml:space="preserve">Adquisición de Tiquetes aereos </t>
  </si>
  <si>
    <t xml:space="preserve">Contratación Buses posesión  Personeros Estudiantiles</t>
  </si>
  <si>
    <t xml:space="preserve">1 DÍA</t>
  </si>
  <si>
    <t xml:space="preserve">Contratación Buses posesión  CongresoPersoneros Estudiantiles</t>
  </si>
  <si>
    <t xml:space="preserve">Informadores - Centros comerciales</t>
  </si>
  <si>
    <t xml:space="preserve">43211507-43211508-43211509-43212105</t>
  </si>
  <si>
    <t xml:space="preserve">ADQUISICIÓN DE EQUIPOS DE INFORMÁTICA COMPUTADORES, TABLETAS,  IMPRESORAS, SERVIDORES, Y DEMAS EQUIPOS TECNOLÓGICOS)</t>
  </si>
  <si>
    <t xml:space="preserve">4 MESES</t>
  </si>
  <si>
    <t xml:space="preserve">DOTAR LOS DOS EDIFICIOS DE LA PERSONERÍA DE BOGOTA CON EL SISTEMA DE ALARMA CONTRA INCENDIO Y SU PUESTA EN FUNCIONAMIENTO.</t>
  </si>
  <si>
    <t xml:space="preserve">DIGITALIZACIÓN DE APROXIMADAMENTE 300 MTS LINEALES DEL ARCHIVO DE LA ENTIDAD CON FINES PROBATORIOS .</t>
  </si>
  <si>
    <t xml:space="preserve">TOTAL PAA</t>
  </si>
  <si>
    <t xml:space="preserve">C. NECESIDADES ADICIONALES</t>
  </si>
  <si>
    <t xml:space="preserve">Posibles códigos UNSPSC</t>
  </si>
  <si>
    <t xml:space="preserve">Avantel</t>
  </si>
  <si>
    <t xml:space="preserve">Servicio de Transporte y comunicaciones (UNE)</t>
  </si>
  <si>
    <t xml:space="preserve">76111501
90101700</t>
  </si>
  <si>
    <t xml:space="preserve">31161500-31161600-31161700-31161800-31162000</t>
  </si>
  <si>
    <t xml:space="preserve">Mantenimiento de ascensores</t>
  </si>
  <si>
    <t xml:space="preserve">84131503-</t>
  </si>
  <si>
    <t xml:space="preserve">Contratos entrenamiento deportivo</t>
  </si>
  <si>
    <t xml:space="preserve">Inventivos a funcionarios </t>
  </si>
  <si>
    <t xml:space="preserve">Carreras deportivas  - allianz 15k, media maratón de Bogotá, nike, de la mujer, otras.</t>
  </si>
  <si>
    <t xml:space="preserve">Elementos de confort</t>
  </si>
  <si>
    <t xml:space="preserve">Adquisición, adecuación e Instalación Aviso</t>
  </si>
  <si>
    <t xml:space="preserve">Cursos Oracle</t>
  </si>
  <si>
    <t xml:space="preserve">Impuesto de semaforizacion</t>
  </si>
  <si>
    <t xml:space="preserve">Permiso ante Secretaria de Ambiente de avisos de fachada exterior</t>
  </si>
  <si>
    <t xml:space="preserve">Elementos de Merchandising para congreso y posesión de los personeros estudiantiles</t>
  </si>
  <si>
    <t xml:space="preserve">ADQUISICIÓN DE EQUIPOS DE INFORMÁTICA COMPUTADORES, ESCÁNER,  IMPRESORAS, SERVIDORES, Y DEMAS EQUIPOS TECNOLÓGICOS)</t>
  </si>
  <si>
    <t xml:space="preserve">ADECUACIÓN DEL AUDITORIO DE LA ENTIDAD, EL  QUINTO PISO DEL EDIFICIO NUEVO DE LA PERSONERÍA DE BOGOTÁ Y LA CUBIERTA.</t>
  </si>
  <si>
    <t xml:space="preserve">Contratar el Mantenimiento de UPS para los equipos de la Entidad.</t>
  </si>
  <si>
    <t xml:space="preserve">Bolsa de repuestos</t>
  </si>
  <si>
    <t xml:space="preserve">12 MESES Y/O HASTA AGOTAR PRESUPUESTO</t>
  </si>
  <si>
    <t xml:space="preserve">Adquisición de Cableado electrico para las Sedes de la Entidad.</t>
  </si>
  <si>
    <t xml:space="preserve">Adquisición de las Licencias Adobe cCloud (sector gobierno)</t>
  </si>
  <si>
    <t xml:space="preserve">Contratar la Actualización de la  plataforma para firma digital en documento PDF.</t>
  </si>
  <si>
    <t xml:space="preserve">Adquisición de memorias IBM</t>
  </si>
  <si>
    <t xml:space="preserve">Actualización y mantenimiento para 1 de los 2 principales sistemas Linux</t>
  </si>
  <si>
    <t xml:space="preserve">Actualización de servidores</t>
  </si>
  <si>
    <t xml:space="preserve">Combustibles, lubricantes y llantas.</t>
  </si>
  <si>
    <t xml:space="preserve">Cajas de cartón para los archivos</t>
  </si>
  <si>
    <t xml:space="preserve">Suminstro de insumos de oficina y papeleria para la Entidad.</t>
  </si>
  <si>
    <t xml:space="preserve">Bolsas plasticas reciclaje</t>
  </si>
  <si>
    <t xml:space="preserve">Adquisición de Video Beam</t>
  </si>
  <si>
    <t xml:space="preserve">Arrendamiento para la sede Personería Local de USME.</t>
  </si>
  <si>
    <t xml:space="preserve">CONTRATACION DIRECTA</t>
  </si>
  <si>
    <t xml:space="preserve">Arrendamiento para la sede del ARCHIVO CENTRAL  de la Personería</t>
  </si>
  <si>
    <t xml:space="preserve">Arrendamiento para la sede Personeria Local de CHAPINERO</t>
  </si>
  <si>
    <t xml:space="preserve">Arrendamiento para la sede Personeria Local de KENNEDY</t>
  </si>
  <si>
    <t xml:space="preserve">Arrendamiento para la sede Personeria Local de MARTIRES</t>
  </si>
  <si>
    <t xml:space="preserve">Arrendamiento para la sede Personería Local de RAFAEL URIBE URIBEaño</t>
  </si>
  <si>
    <t xml:space="preserve">Arrendamiento para la sede Personería Local de CIUDAD BOLIVAR</t>
  </si>
  <si>
    <t xml:space="preserve">Arrendamiento para la sede Personería Local de BOSA</t>
  </si>
  <si>
    <t xml:space="preserve">Arrendamiento para la sede Personería Local de USAQUEN</t>
  </si>
  <si>
    <t xml:space="preserve">Arrendamiento para la sede Personería Local de SUBA</t>
  </si>
  <si>
    <t xml:space="preserve">Arrendamiento para la sede Personería Local de FONTIBON</t>
  </si>
  <si>
    <t xml:space="preserve">Arrendamiento para la sede Personería Local de SANTA FE</t>
  </si>
  <si>
    <t xml:space="preserve">Arrendamiento para la sede CALLE 24 CARRERA 10</t>
  </si>
  <si>
    <t xml:space="preserve">Arrendamiento para la sede Personería Local de TEUSAQUILLO</t>
  </si>
  <si>
    <t xml:space="preserve">Comodato Sintrateléfono</t>
  </si>
  <si>
    <t xml:space="preserve">SELECCIÓN ABREVIADA</t>
  </si>
  <si>
    <t xml:space="preserve">Servicios de transporte y comunicaciones</t>
  </si>
  <si>
    <t xml:space="preserve">suscripción periodico El Tiempo para el Despacho del Señor Personero.</t>
  </si>
  <si>
    <t xml:space="preserve">DIRECTA</t>
  </si>
  <si>
    <t xml:space="preserve">suscripcion periodico El Espectador  y La República para el Despacho del Señor Personero.</t>
  </si>
  <si>
    <t xml:space="preserve">Suscripcion diario El Periodico para el Despacho del Señor Personero.</t>
  </si>
  <si>
    <t xml:space="preserve">Suscripcion  PeriodicoQ´HUBO - DOS</t>
  </si>
  <si>
    <t xml:space="preserve">Suscripcion periodico El Nuevo Siglo para el Despacho del Señor Personero.</t>
  </si>
  <si>
    <t xml:space="preserve">Suscripcion Revista Semana para el Despacho del Señor Personero.</t>
  </si>
  <si>
    <t xml:space="preserve">Elementos promocionales de la entidad </t>
  </si>
  <si>
    <t xml:space="preserve">Mantenimientos de aires acondicionados para el centro de computo de la Entidad.</t>
  </si>
  <si>
    <t xml:space="preserve">Mantenimiento de audiovisuales </t>
  </si>
  <si>
    <t xml:space="preserve">Servicio integral de aseo y cateferia sin suministro de insumos</t>
  </si>
  <si>
    <t xml:space="preserve">72153702-72154100</t>
  </si>
  <si>
    <t xml:space="preserve">Mantenimiento correctivo conjunto motor reductor de la puerta del parqueadero</t>
  </si>
  <si>
    <t xml:space="preserve">Acometida bomba de emergencia entrada posterior edificio carrera 7a. Parqueadero.</t>
  </si>
  <si>
    <t xml:space="preserve">Mantenimiento preventivo y correctivo de los equipos de grabació, audio y video de las salas de juntas</t>
  </si>
  <si>
    <t xml:space="preserve">Adquisición de lonas para la protección de la fachada del edificio sede principal de la Entidad.</t>
  </si>
  <si>
    <t xml:space="preserve">72151515-72151502</t>
  </si>
  <si>
    <t xml:space="preserve">Levantamiento eléctrico de las instalaciones electricas: estudio de cargas, para la proyección de nuevas instalaciones de suplencia de ejergía, subestación electrica principal</t>
  </si>
  <si>
    <t xml:space="preserve">84131600-84131500-84131601-84161607-84131503</t>
  </si>
  <si>
    <t xml:space="preserve">SEGUROS</t>
  </si>
  <si>
    <t xml:space="preserve">Otros seguros Entidad</t>
  </si>
  <si>
    <t xml:space="preserve">Inscripciones a seminarios, eventos y congresos para los funcionarios de la Personeria de Bogotá</t>
  </si>
  <si>
    <t xml:space="preserve">90141500-93141506</t>
  </si>
  <si>
    <t xml:space="preserve">Inscripciones a eventos deportivos y culturales para los funcionarios de la personeria</t>
  </si>
  <si>
    <t xml:space="preserve">Otras capacitaciones Entidad</t>
  </si>
  <si>
    <t xml:space="preserve">Contratar el entrenamiento deportivo en la disciplina de futbol para los hijos de los funcionarios de la Entidad.</t>
  </si>
  <si>
    <t xml:space="preserve">Inscripción de 35 funcionarios a la carrera atlética Media Maratón de Bogotá</t>
  </si>
  <si>
    <t xml:space="preserve">1 mes</t>
  </si>
  <si>
    <t xml:space="preserve">Incentivos a funcionarios </t>
  </si>
  <si>
    <t xml:space="preserve">1 MESES</t>
  </si>
  <si>
    <t xml:space="preserve">Actividades de promoción institucional </t>
  </si>
  <si>
    <t xml:space="preserve">Adqusición de elementos Biomedicos</t>
  </si>
  <si>
    <t xml:space="preserve">Servicio de Ambulancias - Areas protegidas</t>
  </si>
  <si>
    <t xml:space="preserve">Adquisicón Equipos de Gimnasia</t>
  </si>
  <si>
    <t xml:space="preserve">Adquisición de una caminador y una máquina eliptica, para dotar el gimnasio para todos los funcionarios de la Entidad.</t>
  </si>
  <si>
    <t xml:space="preserve">Contratar la publicación en dos (2) páginas en blanco y negro de la información institucional de la Personería de Bogotá, D.C., en el Directorio de Despachos Públicos de Entidades Oficiales del País, para la versión 2013, incluidos 73 ejemplares de dichos directorios para todas las dependencias de la entidad.</t>
  </si>
  <si>
    <t xml:space="preserve">Contratar Compra de elementos para información con el diseño e imagen institucional de la Personería de Bogotá, D.C.- Pendones y habladores.</t>
  </si>
  <si>
    <t xml:space="preserve">Adquisición e Instalación de Aviso</t>
  </si>
  <si>
    <t xml:space="preserve">Elementos para información con imagen institucional de la Entidad</t>
  </si>
  <si>
    <t xml:space="preserve">Otros Señalilzación - avisos internos y pendones</t>
  </si>
  <si>
    <t xml:space="preserve">55101530
55101531</t>
  </si>
  <si>
    <t xml:space="preserve">Códigos administrativos, civil, comercial </t>
  </si>
  <si>
    <t xml:space="preserve">Adqusición de televisores y tabletas</t>
  </si>
  <si>
    <t xml:space="preserve">3 DÍAS</t>
  </si>
  <si>
    <t xml:space="preserve">Informadores Puntos en Centros Comerciales</t>
  </si>
  <si>
    <t xml:space="preserve">Compra de mugs blancos de ceramica impresos a full color para el congreso distrital de personeritos.</t>
  </si>
  <si>
    <t xml:space="preserve">Contratar el transporte para la posesión de los Personeritos Estudiantiles 2014</t>
  </si>
  <si>
    <t xml:space="preserve">1 SEMANA</t>
  </si>
  <si>
    <t xml:space="preserve">80141607-93141701</t>
  </si>
  <si>
    <t xml:space="preserve">Promoción y eventos Institucionales Personeros Estudiantiles</t>
  </si>
  <si>
    <t xml:space="preserve">Modernización infraestructura de voz y datos</t>
  </si>
  <si>
    <t xml:space="preserve">Adquisición de muebles y enseres para dotar las oficinas de la entidad, conforme a las especificaciones requeridas</t>
  </si>
  <si>
    <t xml:space="preserve">Suministro e instalación de Stands con imágenes institucionales</t>
  </si>
  <si>
    <t xml:space="preserve">Adquisición de intercomunicadores para montaje en vidrio, con tecnologia reduction y software de grabación de las conversaciones</t>
  </si>
  <si>
    <t xml:space="preserve">Adquisición de mobiliario para adecuación sedes Personería.</t>
  </si>
</sst>
</file>

<file path=xl/styles.xml><?xml version="1.0" encoding="utf-8"?>
<styleSheet xmlns="http://schemas.openxmlformats.org/spreadsheetml/2006/main">
  <numFmts count="8">
    <numFmt numFmtId="164" formatCode="General"/>
    <numFmt numFmtId="165" formatCode="_(&quot;$ &quot;* #,##0.00_);_(&quot;$ &quot;* \(#,##0.00\);_(&quot;$ &quot;* \-??_);_(@_)"/>
    <numFmt numFmtId="166" formatCode="_-\$* #,##0.00_-;&quot;-$&quot;* #,##0.00_-;_-\$* \-??_-;_-@_-"/>
    <numFmt numFmtId="167" formatCode="_(&quot;$ &quot;* #,##0_);_(&quot;$ &quot;* \(#,##0\);_(&quot;$ &quot;* \-??_);_(@_)"/>
    <numFmt numFmtId="168" formatCode="[$-409]m/d/yyyy"/>
    <numFmt numFmtId="169" formatCode="[$-409]mmm\-yy"/>
    <numFmt numFmtId="170" formatCode="_-\$* #,##0_-;&quot;-$&quot;* #,##0_-;_-\$* \-??_-;_-@_-"/>
    <numFmt numFmtId="171" formatCode="_ &quot;$ &quot;* #,##0_ ;_ &quot;$ &quot;* \-#,##0_ ;_ &quot;$ &quot;* \-??_ ;_ @_ "/>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66CC"/>
      <name val="Calibri"/>
      <family val="2"/>
    </font>
    <font>
      <sz val="12"/>
      <color rgb="FF000000"/>
      <name val="Arial"/>
      <family val="2"/>
    </font>
    <font>
      <b val="true"/>
      <sz val="12"/>
      <color rgb="FF000000"/>
      <name val="Arial"/>
      <family val="2"/>
    </font>
    <font>
      <sz val="11"/>
      <color rgb="FFFFFFFF"/>
      <name val="Calibri"/>
      <family val="2"/>
    </font>
    <font>
      <sz val="11"/>
      <name val="Calibri"/>
      <family val="2"/>
    </font>
    <font>
      <sz val="10"/>
      <color rgb="FF000000"/>
      <name val="Arial Narrow"/>
      <family val="2"/>
    </font>
    <font>
      <sz val="12"/>
      <name val="Arial"/>
      <family val="2"/>
    </font>
    <font>
      <sz val="12"/>
      <color rgb="FFFF0000"/>
      <name val="Arial"/>
      <family val="2"/>
    </font>
    <font>
      <sz val="11"/>
      <name val="Arial"/>
      <family val="2"/>
    </font>
  </fonts>
  <fills count="4">
    <fill>
      <patternFill patternType="none"/>
    </fill>
    <fill>
      <patternFill patternType="gray125"/>
    </fill>
    <fill>
      <patternFill patternType="solid">
        <fgColor rgb="FF33CCCC"/>
        <bgColor rgb="FF00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17"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7" fontId="8" fillId="0" borderId="5" xfId="0" applyFont="true" applyBorder="true" applyAlignment="true" applyProtection="false">
      <alignment horizontal="center" vertical="bottom" textRotation="0" wrapText="true" indent="0" shrinkToFit="false"/>
      <protection locked="true" hidden="false"/>
    </xf>
    <xf numFmtId="167" fontId="7" fillId="0" borderId="5"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8" fontId="7" fillId="0" borderId="7"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2" borderId="1" xfId="23" applyFont="true" applyBorder="true" applyAlignment="true" applyProtection="true">
      <alignment horizontal="center" vertical="bottom" textRotation="0" wrapText="true" indent="0" shrinkToFit="false"/>
      <protection locked="true" hidden="false"/>
    </xf>
    <xf numFmtId="164" fontId="9" fillId="2" borderId="8" xfId="23" applyFont="true" applyBorder="true" applyAlignment="true" applyProtection="true">
      <alignment horizontal="general" vertical="bottom" textRotation="0" wrapText="true" indent="0" shrinkToFit="false"/>
      <protection locked="true" hidden="false"/>
    </xf>
    <xf numFmtId="164" fontId="9" fillId="2" borderId="8" xfId="23" applyFont="true" applyBorder="true" applyAlignment="true" applyProtection="true">
      <alignment horizontal="center" vertical="bottom" textRotation="0" wrapText="true" indent="0" shrinkToFit="false"/>
      <protection locked="true" hidden="false"/>
    </xf>
    <xf numFmtId="167" fontId="9" fillId="2" borderId="8" xfId="17" applyFont="true" applyBorder="true" applyAlignment="true" applyProtection="true">
      <alignment horizontal="general" vertical="bottom" textRotation="0" wrapText="true" indent="0" shrinkToFit="false"/>
      <protection locked="true" hidden="false"/>
    </xf>
    <xf numFmtId="164" fontId="9" fillId="2" borderId="2" xfId="23" applyFont="true" applyBorder="true" applyAlignment="true" applyProtection="true">
      <alignment horizontal="general" vertical="bottom" textRotation="0" wrapText="true" indent="0" shrinkToFit="false"/>
      <protection locked="true" hidden="false"/>
    </xf>
    <xf numFmtId="164" fontId="10" fillId="0" borderId="3" xfId="22"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9"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7" fontId="0" fillId="0" borderId="3" xfId="17" applyFont="true" applyBorder="true" applyAlignment="true" applyProtection="true">
      <alignment horizontal="general" vertical="bottom" textRotation="0" wrapText="tru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left" vertical="bottom" textRotation="0" wrapText="true" indent="0" shrinkToFit="false"/>
      <protection locked="true" hidden="false"/>
    </xf>
    <xf numFmtId="167" fontId="8" fillId="3" borderId="9" xfId="17"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false">
      <alignment horizontal="center" vertical="bottom" textRotation="0" wrapText="true" indent="0" shrinkToFit="false"/>
      <protection locked="true" hidden="false"/>
    </xf>
    <xf numFmtId="170" fontId="11" fillId="0" borderId="0" xfId="17"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8" xfId="23" applyFont="true" applyBorder="true" applyAlignment="true" applyProtection="true">
      <alignment horizontal="left" vertical="bottom" textRotation="0" wrapText="true" indent="0" shrinkToFit="false"/>
      <protection locked="true" hidden="false"/>
    </xf>
    <xf numFmtId="164" fontId="9" fillId="2" borderId="2" xfId="23" applyFont="true" applyBorder="true" applyAlignment="true" applyProtection="true">
      <alignment horizontal="center"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12" fillId="0" borderId="0" xfId="22" applyFont="true" applyBorder="fals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9"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7" fontId="7" fillId="0" borderId="3" xfId="17" applyFont="true" applyBorder="true" applyAlignment="true" applyProtection="tru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12" fillId="0" borderId="3" xfId="22" applyFont="true" applyBorder="true" applyAlignment="true" applyProtection="false">
      <alignment horizontal="center" vertical="bottom" textRotation="0" wrapText="false" indent="0" shrinkToFit="false"/>
      <protection locked="true" hidden="false"/>
    </xf>
    <xf numFmtId="171" fontId="12" fillId="0" borderId="3" xfId="17" applyFont="true" applyBorder="true" applyAlignment="true" applyProtection="true">
      <alignment horizontal="left" vertical="bottom" textRotation="0" wrapText="true" indent="0" shrinkToFit="false"/>
      <protection locked="true" hidden="false"/>
    </xf>
    <xf numFmtId="171" fontId="12" fillId="0" borderId="3" xfId="17"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1" fontId="12" fillId="0" borderId="3" xfId="17" applyFont="true" applyBorder="true" applyAlignment="true" applyProtection="true">
      <alignment horizontal="left" vertical="center" textRotation="0" wrapText="tru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7" fontId="7" fillId="0" borderId="3" xfId="17" applyFont="true" applyBorder="true" applyAlignment="true" applyProtection="true">
      <alignment horizontal="general" vertical="center" textRotation="0" wrapText="tru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1" fontId="13" fillId="0" borderId="3" xfId="17" applyFont="true" applyBorder="true" applyAlignment="true" applyProtection="true">
      <alignment horizontal="left" vertical="bottom" textRotation="0" wrapText="true" indent="0" shrinkToFit="false"/>
      <protection locked="true" hidden="false"/>
    </xf>
    <xf numFmtId="171" fontId="14" fillId="0" borderId="3" xfId="21" applyFont="true" applyBorder="true" applyAlignment="true" applyProtection="true">
      <alignment horizontal="left" vertical="bottom" textRotation="0" wrapText="true" indent="0" shrinkToFit="false"/>
      <protection locked="true" hidden="false"/>
    </xf>
    <xf numFmtId="164" fontId="12" fillId="0" borderId="3" xfId="0" applyFont="true" applyBorder="true" applyAlignment="true" applyProtection="false">
      <alignment horizontal="justify" vertical="top" textRotation="0" wrapText="false" indent="0" shrinkToFit="false"/>
      <protection locked="true" hidden="false"/>
    </xf>
    <xf numFmtId="169"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9" fontId="7" fillId="0" borderId="3"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Normal 6" xfId="22"/>
    <cellStyle name="*unknown*" xfId="20" builtinId="8"/>
    <cellStyle name="Excel_BuiltIn_Énfasis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ersoneriabogot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2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I88" activeCellId="0" sqref="I88"/>
    </sheetView>
  </sheetViews>
  <sheetFormatPr defaultColWidth="11.41796875" defaultRowHeight="15" zeroHeight="false" outlineLevelRow="0" outlineLevelCol="0"/>
  <cols>
    <col collapsed="false" customWidth="true" hidden="false" outlineLevel="0" max="1" min="1" style="1" width="10.85"/>
    <col collapsed="false" customWidth="true" hidden="false" outlineLevel="0" max="2" min="2" style="2" width="25.7"/>
    <col collapsed="false" customWidth="true" hidden="false" outlineLevel="0" max="3" min="3" style="1" width="66.41"/>
    <col collapsed="false" customWidth="true" hidden="false" outlineLevel="0" max="4" min="4" style="2" width="15.13"/>
    <col collapsed="false" customWidth="true" hidden="false" outlineLevel="0" max="5" min="5" style="1" width="15.13"/>
    <col collapsed="false" customWidth="true" hidden="false" outlineLevel="0" max="6" min="6" style="1" width="27.56"/>
    <col collapsed="false" customWidth="true" hidden="false" outlineLevel="0" max="7" min="7" style="1" width="12.7"/>
    <col collapsed="false" customWidth="true" hidden="false" outlineLevel="0" max="8" min="8" style="3" width="21.28"/>
    <col collapsed="false" customWidth="true" hidden="false" outlineLevel="0" max="9" min="9" style="3" width="21.99"/>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s">
        <v>8</v>
      </c>
      <c r="F7" s="7"/>
      <c r="G7" s="7"/>
      <c r="H7" s="7"/>
      <c r="I7" s="7"/>
    </row>
    <row r="8" customFormat="false" ht="15" hidden="false" customHeight="false" outlineLevel="0" collapsed="false">
      <c r="B8" s="8" t="s">
        <v>9</v>
      </c>
      <c r="C8" s="10" t="s">
        <v>10</v>
      </c>
      <c r="F8" s="7"/>
      <c r="G8" s="7"/>
      <c r="H8" s="7"/>
      <c r="I8" s="7"/>
    </row>
    <row r="9" customFormat="false" ht="194.25" hidden="false" customHeight="true" outlineLevel="0" collapsed="false">
      <c r="B9" s="11" t="s">
        <v>11</v>
      </c>
      <c r="C9" s="12" t="s">
        <v>12</v>
      </c>
      <c r="F9" s="7"/>
      <c r="G9" s="7"/>
      <c r="H9" s="7"/>
      <c r="I9" s="7"/>
    </row>
    <row r="10" customFormat="false" ht="165" hidden="false" customHeight="false" outlineLevel="0" collapsed="false">
      <c r="B10" s="11" t="s">
        <v>13</v>
      </c>
      <c r="C10" s="9" t="s">
        <v>14</v>
      </c>
      <c r="F10" s="13"/>
      <c r="G10" s="13"/>
    </row>
    <row r="11" customFormat="false" ht="15.75" hidden="false" customHeight="true" outlineLevel="0" collapsed="false">
      <c r="B11" s="8" t="s">
        <v>15</v>
      </c>
      <c r="C11" s="14" t="s">
        <v>16</v>
      </c>
      <c r="F11" s="15" t="s">
        <v>17</v>
      </c>
      <c r="G11" s="15"/>
      <c r="H11" s="15"/>
      <c r="I11" s="15"/>
    </row>
    <row r="12" customFormat="false" ht="15.75" hidden="false" customHeight="false" outlineLevel="0" collapsed="false">
      <c r="B12" s="8" t="s">
        <v>18</v>
      </c>
      <c r="C12" s="16" t="n">
        <f aca="false">+H113</f>
        <v>8636466158.5</v>
      </c>
      <c r="F12" s="15"/>
      <c r="G12" s="15"/>
      <c r="H12" s="15"/>
      <c r="I12" s="15"/>
    </row>
    <row r="13" customFormat="false" ht="30" hidden="false" customHeight="false" outlineLevel="0" collapsed="false">
      <c r="B13" s="8" t="s">
        <v>19</v>
      </c>
      <c r="C13" s="17" t="n">
        <v>289350000</v>
      </c>
      <c r="F13" s="15"/>
      <c r="G13" s="15"/>
      <c r="H13" s="15"/>
      <c r="I13" s="15"/>
    </row>
    <row r="14" customFormat="false" ht="30" hidden="false" customHeight="false" outlineLevel="0" collapsed="false">
      <c r="B14" s="8" t="s">
        <v>20</v>
      </c>
      <c r="C14" s="17" t="n">
        <v>28935000</v>
      </c>
      <c r="F14" s="15"/>
      <c r="G14" s="15"/>
      <c r="H14" s="15"/>
      <c r="I14" s="15"/>
    </row>
    <row r="15" customFormat="false" ht="30.75" hidden="false" customHeight="false" outlineLevel="0" collapsed="false">
      <c r="B15" s="18" t="s">
        <v>21</v>
      </c>
      <c r="C15" s="19" t="n">
        <v>42035</v>
      </c>
      <c r="F15" s="15"/>
      <c r="G15" s="15"/>
      <c r="H15" s="15"/>
      <c r="I15" s="15"/>
    </row>
    <row r="17" customFormat="false" ht="15.75" hidden="false" customHeight="false" outlineLevel="0" collapsed="false">
      <c r="B17" s="4" t="s">
        <v>22</v>
      </c>
    </row>
    <row r="18" s="20" customFormat="true" ht="75" hidden="false" customHeight="true" outlineLevel="0" collapsed="false">
      <c r="B18" s="21" t="s">
        <v>23</v>
      </c>
      <c r="C18" s="22" t="s">
        <v>24</v>
      </c>
      <c r="D18" s="23" t="s">
        <v>25</v>
      </c>
      <c r="E18" s="22" t="s">
        <v>26</v>
      </c>
      <c r="F18" s="22" t="s">
        <v>27</v>
      </c>
      <c r="G18" s="22" t="s">
        <v>28</v>
      </c>
      <c r="H18" s="24" t="s">
        <v>29</v>
      </c>
      <c r="I18" s="24" t="s">
        <v>30</v>
      </c>
      <c r="J18" s="22" t="s">
        <v>31</v>
      </c>
      <c r="K18" s="22" t="s">
        <v>32</v>
      </c>
      <c r="L18" s="25" t="s">
        <v>33</v>
      </c>
    </row>
    <row r="19" s="20" customFormat="true" ht="30" hidden="false" customHeight="false" outlineLevel="0" collapsed="false">
      <c r="B19" s="26" t="s">
        <v>34</v>
      </c>
      <c r="C19" s="27" t="s">
        <v>35</v>
      </c>
      <c r="D19" s="28" t="n">
        <v>42005</v>
      </c>
      <c r="E19" s="29" t="s">
        <v>36</v>
      </c>
      <c r="F19" s="29" t="s">
        <v>37</v>
      </c>
      <c r="G19" s="29" t="s">
        <v>38</v>
      </c>
      <c r="H19" s="30" t="n">
        <v>321094098</v>
      </c>
      <c r="I19" s="30" t="n">
        <v>321094098</v>
      </c>
      <c r="J19" s="29" t="s">
        <v>39</v>
      </c>
      <c r="K19" s="29" t="s">
        <v>40</v>
      </c>
      <c r="L19" s="9" t="s">
        <v>41</v>
      </c>
    </row>
    <row r="20" s="20" customFormat="true" ht="30" hidden="false" customHeight="false" outlineLevel="0" collapsed="false">
      <c r="B20" s="26" t="n">
        <v>81112501</v>
      </c>
      <c r="C20" s="27" t="s">
        <v>42</v>
      </c>
      <c r="D20" s="28" t="n">
        <v>42005</v>
      </c>
      <c r="E20" s="29" t="s">
        <v>43</v>
      </c>
      <c r="F20" s="29" t="s">
        <v>44</v>
      </c>
      <c r="G20" s="29" t="s">
        <v>38</v>
      </c>
      <c r="H20" s="30" t="n">
        <v>296960</v>
      </c>
      <c r="I20" s="30" t="n">
        <v>296960</v>
      </c>
      <c r="J20" s="29" t="s">
        <v>39</v>
      </c>
      <c r="K20" s="29" t="s">
        <v>40</v>
      </c>
      <c r="L20" s="9" t="s">
        <v>41</v>
      </c>
    </row>
    <row r="21" s="20" customFormat="true" ht="30" hidden="false" customHeight="false" outlineLevel="0" collapsed="false">
      <c r="B21" s="26" t="s">
        <v>45</v>
      </c>
      <c r="C21" s="27" t="s">
        <v>46</v>
      </c>
      <c r="D21" s="28" t="n">
        <v>42064</v>
      </c>
      <c r="E21" s="29" t="s">
        <v>36</v>
      </c>
      <c r="F21" s="29" t="s">
        <v>47</v>
      </c>
      <c r="G21" s="29" t="s">
        <v>38</v>
      </c>
      <c r="H21" s="30" t="n">
        <v>31652046</v>
      </c>
      <c r="I21" s="30" t="n">
        <v>31652046</v>
      </c>
      <c r="J21" s="29" t="s">
        <v>39</v>
      </c>
      <c r="K21" s="29" t="s">
        <v>40</v>
      </c>
      <c r="L21" s="9" t="s">
        <v>41</v>
      </c>
    </row>
    <row r="22" s="20" customFormat="true" ht="45" hidden="false" customHeight="false" outlineLevel="0" collapsed="false">
      <c r="B22" s="31" t="n">
        <v>81111812</v>
      </c>
      <c r="C22" s="27" t="s">
        <v>48</v>
      </c>
      <c r="D22" s="28" t="n">
        <v>42186</v>
      </c>
      <c r="E22" s="29" t="s">
        <v>36</v>
      </c>
      <c r="F22" s="29" t="s">
        <v>47</v>
      </c>
      <c r="G22" s="29" t="s">
        <v>38</v>
      </c>
      <c r="H22" s="30" t="n">
        <v>19331400</v>
      </c>
      <c r="I22" s="30" t="n">
        <v>19331400</v>
      </c>
      <c r="J22" s="29" t="s">
        <v>39</v>
      </c>
      <c r="K22" s="29" t="s">
        <v>40</v>
      </c>
      <c r="L22" s="9" t="s">
        <v>41</v>
      </c>
    </row>
    <row r="23" s="20" customFormat="true" ht="30" hidden="false" customHeight="false" outlineLevel="0" collapsed="false">
      <c r="B23" s="26" t="n">
        <v>81112501</v>
      </c>
      <c r="C23" s="27" t="s">
        <v>49</v>
      </c>
      <c r="D23" s="28" t="n">
        <v>42095</v>
      </c>
      <c r="E23" s="29" t="s">
        <v>36</v>
      </c>
      <c r="F23" s="29" t="s">
        <v>37</v>
      </c>
      <c r="G23" s="29" t="s">
        <v>38</v>
      </c>
      <c r="H23" s="30" t="n">
        <v>75400000</v>
      </c>
      <c r="I23" s="30" t="n">
        <v>75400000</v>
      </c>
      <c r="J23" s="29" t="s">
        <v>39</v>
      </c>
      <c r="K23" s="29" t="s">
        <v>40</v>
      </c>
      <c r="L23" s="9" t="s">
        <v>41</v>
      </c>
    </row>
    <row r="24" s="20" customFormat="true" ht="30" hidden="false" customHeight="false" outlineLevel="0" collapsed="false">
      <c r="B24" s="26" t="s">
        <v>50</v>
      </c>
      <c r="C24" s="27" t="s">
        <v>51</v>
      </c>
      <c r="D24" s="28" t="n">
        <v>42217</v>
      </c>
      <c r="E24" s="29" t="s">
        <v>52</v>
      </c>
      <c r="F24" s="29" t="s">
        <v>37</v>
      </c>
      <c r="G24" s="29" t="s">
        <v>38</v>
      </c>
      <c r="H24" s="30" t="n">
        <v>105053072</v>
      </c>
      <c r="I24" s="30" t="n">
        <v>105053072</v>
      </c>
      <c r="J24" s="29" t="s">
        <v>39</v>
      </c>
      <c r="K24" s="29" t="s">
        <v>40</v>
      </c>
      <c r="L24" s="9" t="s">
        <v>41</v>
      </c>
    </row>
    <row r="25" s="20" customFormat="true" ht="30" hidden="false" customHeight="false" outlineLevel="0" collapsed="false">
      <c r="B25" s="26" t="n">
        <v>81112501</v>
      </c>
      <c r="C25" s="27" t="s">
        <v>53</v>
      </c>
      <c r="D25" s="28" t="n">
        <v>42156</v>
      </c>
      <c r="E25" s="29" t="s">
        <v>36</v>
      </c>
      <c r="F25" s="29" t="s">
        <v>47</v>
      </c>
      <c r="G25" s="29" t="s">
        <v>38</v>
      </c>
      <c r="H25" s="30" t="n">
        <v>5890000</v>
      </c>
      <c r="I25" s="30" t="n">
        <v>5890000</v>
      </c>
      <c r="J25" s="29" t="s">
        <v>39</v>
      </c>
      <c r="K25" s="29" t="s">
        <v>40</v>
      </c>
      <c r="L25" s="9" t="s">
        <v>41</v>
      </c>
    </row>
    <row r="26" s="20" customFormat="true" ht="30" hidden="false" customHeight="false" outlineLevel="0" collapsed="false">
      <c r="B26" s="26" t="n">
        <v>81112501</v>
      </c>
      <c r="C26" s="27" t="s">
        <v>54</v>
      </c>
      <c r="D26" s="28" t="n">
        <v>42248</v>
      </c>
      <c r="E26" s="29" t="s">
        <v>36</v>
      </c>
      <c r="F26" s="29" t="s">
        <v>47</v>
      </c>
      <c r="G26" s="29" t="s">
        <v>38</v>
      </c>
      <c r="H26" s="30" t="n">
        <v>20000000</v>
      </c>
      <c r="I26" s="30" t="n">
        <v>20000000</v>
      </c>
      <c r="J26" s="29" t="s">
        <v>39</v>
      </c>
      <c r="K26" s="29" t="s">
        <v>40</v>
      </c>
      <c r="L26" s="9" t="s">
        <v>41</v>
      </c>
    </row>
    <row r="27" s="20" customFormat="true" ht="30" hidden="false" customHeight="false" outlineLevel="0" collapsed="false">
      <c r="B27" s="26" t="n">
        <v>81112501</v>
      </c>
      <c r="C27" s="27" t="s">
        <v>55</v>
      </c>
      <c r="D27" s="28" t="n">
        <v>42217</v>
      </c>
      <c r="E27" s="29" t="s">
        <v>56</v>
      </c>
      <c r="F27" s="29" t="s">
        <v>47</v>
      </c>
      <c r="G27" s="29" t="s">
        <v>38</v>
      </c>
      <c r="H27" s="30" t="n">
        <v>12851730</v>
      </c>
      <c r="I27" s="30" t="n">
        <v>12851730</v>
      </c>
      <c r="J27" s="29" t="s">
        <v>39</v>
      </c>
      <c r="K27" s="29" t="s">
        <v>40</v>
      </c>
      <c r="L27" s="9" t="s">
        <v>41</v>
      </c>
    </row>
    <row r="28" s="20" customFormat="true" ht="30" hidden="false" customHeight="false" outlineLevel="0" collapsed="false">
      <c r="B28" s="26" t="n">
        <v>81112501</v>
      </c>
      <c r="C28" s="27" t="s">
        <v>57</v>
      </c>
      <c r="D28" s="28" t="n">
        <v>42248</v>
      </c>
      <c r="E28" s="29" t="s">
        <v>36</v>
      </c>
      <c r="F28" s="29" t="s">
        <v>47</v>
      </c>
      <c r="G28" s="29" t="s">
        <v>38</v>
      </c>
      <c r="H28" s="30" t="n">
        <v>17000000</v>
      </c>
      <c r="I28" s="30" t="n">
        <v>17000000</v>
      </c>
      <c r="J28" s="29" t="s">
        <v>39</v>
      </c>
      <c r="K28" s="29" t="s">
        <v>40</v>
      </c>
      <c r="L28" s="9" t="s">
        <v>41</v>
      </c>
    </row>
    <row r="29" s="20" customFormat="true" ht="30" hidden="false" customHeight="false" outlineLevel="0" collapsed="false">
      <c r="B29" s="31" t="n">
        <v>43232910</v>
      </c>
      <c r="C29" s="27" t="s">
        <v>58</v>
      </c>
      <c r="D29" s="28" t="n">
        <v>42125</v>
      </c>
      <c r="E29" s="29" t="s">
        <v>59</v>
      </c>
      <c r="F29" s="29" t="s">
        <v>60</v>
      </c>
      <c r="G29" s="29" t="s">
        <v>38</v>
      </c>
      <c r="H29" s="30" t="n">
        <v>67360694</v>
      </c>
      <c r="I29" s="30" t="n">
        <v>67360694</v>
      </c>
      <c r="J29" s="29" t="s">
        <v>39</v>
      </c>
      <c r="K29" s="29" t="s">
        <v>40</v>
      </c>
      <c r="L29" s="9" t="s">
        <v>41</v>
      </c>
    </row>
    <row r="30" s="20" customFormat="true" ht="30" hidden="false" customHeight="false" outlineLevel="0" collapsed="false">
      <c r="B30" s="26"/>
      <c r="C30" s="27" t="s">
        <v>61</v>
      </c>
      <c r="D30" s="28" t="n">
        <v>42095</v>
      </c>
      <c r="E30" s="29" t="s">
        <v>56</v>
      </c>
      <c r="F30" s="29" t="s">
        <v>47</v>
      </c>
      <c r="G30" s="29" t="s">
        <v>38</v>
      </c>
      <c r="H30" s="30" t="n">
        <v>7424000</v>
      </c>
      <c r="I30" s="30" t="n">
        <v>7424000</v>
      </c>
      <c r="J30" s="29" t="s">
        <v>39</v>
      </c>
      <c r="K30" s="29" t="s">
        <v>40</v>
      </c>
      <c r="L30" s="9" t="s">
        <v>41</v>
      </c>
    </row>
    <row r="31" s="20" customFormat="true" ht="15" hidden="false" customHeight="false" outlineLevel="0" collapsed="false">
      <c r="B31" s="26" t="n">
        <v>81112501</v>
      </c>
      <c r="C31" s="27" t="s">
        <v>62</v>
      </c>
      <c r="D31" s="28" t="n">
        <v>42217</v>
      </c>
      <c r="E31" s="29" t="s">
        <v>63</v>
      </c>
      <c r="F31" s="29" t="s">
        <v>60</v>
      </c>
      <c r="G31" s="29" t="s">
        <v>38</v>
      </c>
      <c r="H31" s="30" t="n">
        <v>219240000</v>
      </c>
      <c r="I31" s="30" t="n">
        <v>219240000</v>
      </c>
      <c r="J31" s="29"/>
      <c r="K31" s="29"/>
      <c r="L31" s="9"/>
    </row>
    <row r="32" s="20" customFormat="true" ht="30" hidden="false" customHeight="false" outlineLevel="0" collapsed="false">
      <c r="B32" s="26" t="n">
        <v>78181701</v>
      </c>
      <c r="C32" s="27" t="s">
        <v>64</v>
      </c>
      <c r="D32" s="28" t="n">
        <v>42156</v>
      </c>
      <c r="E32" s="29" t="s">
        <v>65</v>
      </c>
      <c r="F32" s="29" t="s">
        <v>66</v>
      </c>
      <c r="G32" s="29" t="s">
        <v>38</v>
      </c>
      <c r="H32" s="30" t="n">
        <v>115203143</v>
      </c>
      <c r="I32" s="30" t="n">
        <v>115203143</v>
      </c>
      <c r="J32" s="29" t="s">
        <v>39</v>
      </c>
      <c r="K32" s="29" t="s">
        <v>40</v>
      </c>
      <c r="L32" s="9" t="s">
        <v>41</v>
      </c>
    </row>
    <row r="33" s="20" customFormat="true" ht="30" hidden="false" customHeight="false" outlineLevel="0" collapsed="false">
      <c r="B33" s="26" t="n">
        <v>25172504</v>
      </c>
      <c r="C33" s="27" t="s">
        <v>67</v>
      </c>
      <c r="D33" s="28" t="n">
        <v>42064</v>
      </c>
      <c r="E33" s="29" t="s">
        <v>36</v>
      </c>
      <c r="F33" s="29" t="s">
        <v>47</v>
      </c>
      <c r="G33" s="29" t="s">
        <v>38</v>
      </c>
      <c r="H33" s="30" t="n">
        <v>11000000</v>
      </c>
      <c r="I33" s="30" t="n">
        <v>11000000</v>
      </c>
      <c r="J33" s="29" t="s">
        <v>39</v>
      </c>
      <c r="K33" s="29" t="s">
        <v>40</v>
      </c>
      <c r="L33" s="9" t="s">
        <v>41</v>
      </c>
    </row>
    <row r="34" s="20" customFormat="true" ht="30" hidden="false" customHeight="false" outlineLevel="0" collapsed="false">
      <c r="B34" s="26" t="n">
        <v>47121701</v>
      </c>
      <c r="C34" s="27" t="s">
        <v>68</v>
      </c>
      <c r="D34" s="28" t="n">
        <v>42036</v>
      </c>
      <c r="E34" s="29" t="s">
        <v>69</v>
      </c>
      <c r="F34" s="29" t="s">
        <v>47</v>
      </c>
      <c r="G34" s="29" t="s">
        <v>38</v>
      </c>
      <c r="H34" s="30" t="n">
        <v>4431200</v>
      </c>
      <c r="I34" s="30" t="n">
        <v>4431200</v>
      </c>
      <c r="J34" s="29" t="s">
        <v>39</v>
      </c>
      <c r="K34" s="29" t="s">
        <v>40</v>
      </c>
      <c r="L34" s="9" t="s">
        <v>41</v>
      </c>
    </row>
    <row r="35" s="20" customFormat="true" ht="255" hidden="false" customHeight="false" outlineLevel="0" collapsed="false">
      <c r="B35" s="26" t="s">
        <v>70</v>
      </c>
      <c r="C35" s="27" t="s">
        <v>71</v>
      </c>
      <c r="D35" s="28" t="n">
        <v>42339</v>
      </c>
      <c r="E35" s="29" t="s">
        <v>72</v>
      </c>
      <c r="F35" s="29" t="s">
        <v>37</v>
      </c>
      <c r="G35" s="29" t="s">
        <v>38</v>
      </c>
      <c r="H35" s="30" t="n">
        <v>100000000</v>
      </c>
      <c r="I35" s="30" t="n">
        <v>100000000</v>
      </c>
      <c r="J35" s="29" t="s">
        <v>39</v>
      </c>
      <c r="K35" s="29" t="s">
        <v>40</v>
      </c>
      <c r="L35" s="9" t="s">
        <v>41</v>
      </c>
    </row>
    <row r="36" s="20" customFormat="true" ht="270" hidden="false" customHeight="false" outlineLevel="0" collapsed="false">
      <c r="B36" s="26" t="s">
        <v>73</v>
      </c>
      <c r="C36" s="27" t="s">
        <v>74</v>
      </c>
      <c r="D36" s="28" t="n">
        <v>42125</v>
      </c>
      <c r="E36" s="29" t="s">
        <v>72</v>
      </c>
      <c r="F36" s="29" t="s">
        <v>37</v>
      </c>
      <c r="G36" s="29" t="s">
        <v>38</v>
      </c>
      <c r="H36" s="30" t="n">
        <v>206853015</v>
      </c>
      <c r="I36" s="30" t="n">
        <v>206853015</v>
      </c>
      <c r="J36" s="29" t="s">
        <v>39</v>
      </c>
      <c r="K36" s="29" t="s">
        <v>40</v>
      </c>
      <c r="L36" s="9" t="s">
        <v>41</v>
      </c>
    </row>
    <row r="37" s="20" customFormat="true" ht="30" hidden="false" customHeight="false" outlineLevel="0" collapsed="false">
      <c r="B37" s="26" t="n">
        <v>44122003</v>
      </c>
      <c r="C37" s="27" t="s">
        <v>75</v>
      </c>
      <c r="D37" s="28" t="n">
        <v>42064</v>
      </c>
      <c r="E37" s="29" t="s">
        <v>52</v>
      </c>
      <c r="F37" s="29" t="s">
        <v>47</v>
      </c>
      <c r="G37" s="29" t="s">
        <v>38</v>
      </c>
      <c r="H37" s="30" t="n">
        <v>14407200</v>
      </c>
      <c r="I37" s="30" t="n">
        <v>14407200</v>
      </c>
      <c r="J37" s="29" t="s">
        <v>39</v>
      </c>
      <c r="K37" s="29" t="s">
        <v>40</v>
      </c>
      <c r="L37" s="9" t="s">
        <v>41</v>
      </c>
    </row>
    <row r="38" s="20" customFormat="true" ht="30" hidden="false" customHeight="false" outlineLevel="0" collapsed="false">
      <c r="B38" s="26" t="n">
        <v>44111515</v>
      </c>
      <c r="C38" s="27" t="s">
        <v>76</v>
      </c>
      <c r="D38" s="28" t="n">
        <v>42064</v>
      </c>
      <c r="E38" s="29" t="s">
        <v>52</v>
      </c>
      <c r="F38" s="29" t="s">
        <v>47</v>
      </c>
      <c r="G38" s="29" t="s">
        <v>38</v>
      </c>
      <c r="H38" s="30" t="n">
        <v>14226985</v>
      </c>
      <c r="I38" s="30" t="n">
        <v>14226985</v>
      </c>
      <c r="J38" s="29" t="s">
        <v>39</v>
      </c>
      <c r="K38" s="29" t="s">
        <v>40</v>
      </c>
      <c r="L38" s="9" t="s">
        <v>41</v>
      </c>
    </row>
    <row r="39" s="20" customFormat="true" ht="30" hidden="false" customHeight="false" outlineLevel="0" collapsed="false">
      <c r="B39" s="26"/>
      <c r="C39" s="27" t="s">
        <v>77</v>
      </c>
      <c r="D39" s="28" t="n">
        <v>42217</v>
      </c>
      <c r="E39" s="29" t="s">
        <v>78</v>
      </c>
      <c r="F39" s="29" t="s">
        <v>79</v>
      </c>
      <c r="G39" s="29" t="s">
        <v>38</v>
      </c>
      <c r="H39" s="30" t="n">
        <v>19992600</v>
      </c>
      <c r="I39" s="30" t="n">
        <v>19992600</v>
      </c>
      <c r="J39" s="29" t="s">
        <v>39</v>
      </c>
      <c r="K39" s="29" t="s">
        <v>40</v>
      </c>
      <c r="L39" s="9" t="s">
        <v>41</v>
      </c>
    </row>
    <row r="40" s="20" customFormat="true" ht="30" hidden="false" customHeight="false" outlineLevel="0" collapsed="false">
      <c r="B40" s="26"/>
      <c r="C40" s="27" t="s">
        <v>80</v>
      </c>
      <c r="D40" s="28" t="n">
        <v>42186</v>
      </c>
      <c r="E40" s="29" t="s">
        <v>81</v>
      </c>
      <c r="F40" s="29" t="s">
        <v>47</v>
      </c>
      <c r="G40" s="29" t="s">
        <v>38</v>
      </c>
      <c r="H40" s="30" t="n">
        <v>17334900</v>
      </c>
      <c r="I40" s="30" t="n">
        <v>17334900</v>
      </c>
      <c r="J40" s="29" t="s">
        <v>39</v>
      </c>
      <c r="K40" s="29" t="s">
        <v>40</v>
      </c>
      <c r="L40" s="9" t="s">
        <v>41</v>
      </c>
    </row>
    <row r="41" s="20" customFormat="true" ht="30" hidden="false" customHeight="false" outlineLevel="0" collapsed="false">
      <c r="B41" s="26" t="n">
        <v>80131502</v>
      </c>
      <c r="C41" s="27" t="s">
        <v>82</v>
      </c>
      <c r="D41" s="28" t="n">
        <v>42036</v>
      </c>
      <c r="E41" s="29" t="s">
        <v>36</v>
      </c>
      <c r="F41" s="29" t="s">
        <v>44</v>
      </c>
      <c r="G41" s="29" t="s">
        <v>38</v>
      </c>
      <c r="H41" s="30" t="n">
        <v>53358216</v>
      </c>
      <c r="I41" s="30" t="n">
        <v>53358216</v>
      </c>
      <c r="J41" s="29" t="s">
        <v>39</v>
      </c>
      <c r="K41" s="29" t="s">
        <v>40</v>
      </c>
      <c r="L41" s="9" t="s">
        <v>41</v>
      </c>
    </row>
    <row r="42" s="20" customFormat="true" ht="30" hidden="false" customHeight="false" outlineLevel="0" collapsed="false">
      <c r="B42" s="26" t="n">
        <v>80131502</v>
      </c>
      <c r="C42" s="27" t="s">
        <v>83</v>
      </c>
      <c r="D42" s="28" t="n">
        <v>42036</v>
      </c>
      <c r="E42" s="29" t="s">
        <v>36</v>
      </c>
      <c r="F42" s="29" t="s">
        <v>44</v>
      </c>
      <c r="G42" s="29" t="s">
        <v>38</v>
      </c>
      <c r="H42" s="30" t="n">
        <v>29169168</v>
      </c>
      <c r="I42" s="30" t="n">
        <v>29169168</v>
      </c>
      <c r="J42" s="29" t="s">
        <v>39</v>
      </c>
      <c r="K42" s="29" t="s">
        <v>40</v>
      </c>
      <c r="L42" s="9" t="s">
        <v>41</v>
      </c>
    </row>
    <row r="43" s="20" customFormat="true" ht="30" hidden="false" customHeight="false" outlineLevel="0" collapsed="false">
      <c r="B43" s="26" t="n">
        <v>80131502</v>
      </c>
      <c r="C43" s="27" t="s">
        <v>84</v>
      </c>
      <c r="D43" s="28" t="n">
        <v>42156</v>
      </c>
      <c r="E43" s="29" t="s">
        <v>59</v>
      </c>
      <c r="F43" s="29" t="s">
        <v>44</v>
      </c>
      <c r="G43" s="29" t="s">
        <v>38</v>
      </c>
      <c r="H43" s="30" t="n">
        <v>7813764</v>
      </c>
      <c r="I43" s="30" t="n">
        <v>7813764</v>
      </c>
      <c r="J43" s="29" t="s">
        <v>39</v>
      </c>
      <c r="K43" s="29" t="s">
        <v>40</v>
      </c>
      <c r="L43" s="9" t="s">
        <v>41</v>
      </c>
    </row>
    <row r="44" s="20" customFormat="true" ht="30" hidden="false" customHeight="false" outlineLevel="0" collapsed="false">
      <c r="B44" s="26" t="n">
        <v>80131502</v>
      </c>
      <c r="C44" s="27" t="s">
        <v>85</v>
      </c>
      <c r="D44" s="28" t="n">
        <v>42036</v>
      </c>
      <c r="E44" s="29" t="s">
        <v>36</v>
      </c>
      <c r="F44" s="29" t="s">
        <v>44</v>
      </c>
      <c r="G44" s="29" t="s">
        <v>38</v>
      </c>
      <c r="H44" s="30" t="n">
        <v>39073440</v>
      </c>
      <c r="I44" s="30" t="n">
        <v>39073440</v>
      </c>
      <c r="J44" s="29" t="s">
        <v>39</v>
      </c>
      <c r="K44" s="29" t="s">
        <v>40</v>
      </c>
      <c r="L44" s="9" t="s">
        <v>41</v>
      </c>
    </row>
    <row r="45" s="20" customFormat="true" ht="30" hidden="false" customHeight="false" outlineLevel="0" collapsed="false">
      <c r="B45" s="26" t="n">
        <v>80131502</v>
      </c>
      <c r="C45" s="27" t="s">
        <v>86</v>
      </c>
      <c r="D45" s="28" t="n">
        <v>42005</v>
      </c>
      <c r="E45" s="29" t="s">
        <v>36</v>
      </c>
      <c r="F45" s="29" t="s">
        <v>44</v>
      </c>
      <c r="G45" s="29" t="s">
        <v>38</v>
      </c>
      <c r="H45" s="30" t="n">
        <v>27216000</v>
      </c>
      <c r="I45" s="30" t="n">
        <v>27216000</v>
      </c>
      <c r="J45" s="29" t="s">
        <v>39</v>
      </c>
      <c r="K45" s="29" t="s">
        <v>40</v>
      </c>
      <c r="L45" s="9" t="s">
        <v>41</v>
      </c>
    </row>
    <row r="46" s="20" customFormat="true" ht="30" hidden="false" customHeight="false" outlineLevel="0" collapsed="false">
      <c r="B46" s="26" t="n">
        <v>80131502</v>
      </c>
      <c r="C46" s="27" t="s">
        <v>87</v>
      </c>
      <c r="D46" s="28" t="n">
        <v>42005</v>
      </c>
      <c r="E46" s="29" t="s">
        <v>36</v>
      </c>
      <c r="F46" s="29" t="s">
        <v>44</v>
      </c>
      <c r="G46" s="29" t="s">
        <v>38</v>
      </c>
      <c r="H46" s="30" t="n">
        <v>18414264</v>
      </c>
      <c r="I46" s="30" t="n">
        <v>18414264</v>
      </c>
      <c r="J46" s="29" t="s">
        <v>39</v>
      </c>
      <c r="K46" s="29" t="s">
        <v>40</v>
      </c>
      <c r="L46" s="9" t="s">
        <v>41</v>
      </c>
    </row>
    <row r="47" s="20" customFormat="true" ht="30" hidden="false" customHeight="false" outlineLevel="0" collapsed="false">
      <c r="B47" s="26" t="n">
        <v>80131502</v>
      </c>
      <c r="C47" s="27" t="s">
        <v>88</v>
      </c>
      <c r="D47" s="28" t="n">
        <v>42005</v>
      </c>
      <c r="E47" s="29" t="s">
        <v>36</v>
      </c>
      <c r="F47" s="29" t="s">
        <v>44</v>
      </c>
      <c r="G47" s="29" t="s">
        <v>38</v>
      </c>
      <c r="H47" s="30" t="n">
        <v>30960000</v>
      </c>
      <c r="I47" s="30" t="n">
        <v>30960000</v>
      </c>
      <c r="J47" s="29" t="s">
        <v>39</v>
      </c>
      <c r="K47" s="29" t="s">
        <v>40</v>
      </c>
      <c r="L47" s="9" t="s">
        <v>41</v>
      </c>
    </row>
    <row r="48" s="20" customFormat="true" ht="30" hidden="false" customHeight="false" outlineLevel="0" collapsed="false">
      <c r="B48" s="26" t="n">
        <v>80131502</v>
      </c>
      <c r="C48" s="27" t="s">
        <v>89</v>
      </c>
      <c r="D48" s="28" t="n">
        <v>42036</v>
      </c>
      <c r="E48" s="29" t="s">
        <v>36</v>
      </c>
      <c r="F48" s="29" t="s">
        <v>44</v>
      </c>
      <c r="G48" s="29" t="s">
        <v>38</v>
      </c>
      <c r="H48" s="30" t="n">
        <v>45813600</v>
      </c>
      <c r="I48" s="30" t="n">
        <v>45813600</v>
      </c>
      <c r="J48" s="29" t="s">
        <v>39</v>
      </c>
      <c r="K48" s="29" t="s">
        <v>40</v>
      </c>
      <c r="L48" s="9" t="s">
        <v>41</v>
      </c>
    </row>
    <row r="49" s="20" customFormat="true" ht="30" hidden="false" customHeight="false" outlineLevel="0" collapsed="false">
      <c r="B49" s="26" t="n">
        <v>80131502</v>
      </c>
      <c r="C49" s="27" t="s">
        <v>90</v>
      </c>
      <c r="D49" s="28" t="n">
        <v>42186</v>
      </c>
      <c r="E49" s="29" t="s">
        <v>63</v>
      </c>
      <c r="F49" s="29" t="s">
        <v>44</v>
      </c>
      <c r="G49" s="29" t="s">
        <v>38</v>
      </c>
      <c r="H49" s="30" t="n">
        <v>20836572</v>
      </c>
      <c r="I49" s="30" t="n">
        <v>20836572</v>
      </c>
      <c r="J49" s="29" t="s">
        <v>39</v>
      </c>
      <c r="K49" s="29" t="s">
        <v>40</v>
      </c>
      <c r="L49" s="9" t="s">
        <v>41</v>
      </c>
    </row>
    <row r="50" s="20" customFormat="true" ht="30" hidden="false" customHeight="false" outlineLevel="0" collapsed="false">
      <c r="B50" s="26" t="n">
        <v>80131502</v>
      </c>
      <c r="C50" s="27" t="s">
        <v>91</v>
      </c>
      <c r="D50" s="28" t="n">
        <v>42064</v>
      </c>
      <c r="E50" s="29" t="s">
        <v>36</v>
      </c>
      <c r="F50" s="29" t="s">
        <v>44</v>
      </c>
      <c r="G50" s="29" t="s">
        <v>38</v>
      </c>
      <c r="H50" s="30" t="n">
        <v>29383200</v>
      </c>
      <c r="I50" s="30" t="n">
        <v>29383200</v>
      </c>
      <c r="J50" s="29" t="s">
        <v>39</v>
      </c>
      <c r="K50" s="29" t="s">
        <v>40</v>
      </c>
      <c r="L50" s="9" t="s">
        <v>41</v>
      </c>
    </row>
    <row r="51" s="20" customFormat="true" ht="30" hidden="false" customHeight="false" outlineLevel="0" collapsed="false">
      <c r="B51" s="26" t="n">
        <v>80131502</v>
      </c>
      <c r="C51" s="27" t="s">
        <v>92</v>
      </c>
      <c r="D51" s="28" t="n">
        <v>42005</v>
      </c>
      <c r="E51" s="29" t="s">
        <v>36</v>
      </c>
      <c r="F51" s="29" t="s">
        <v>44</v>
      </c>
      <c r="G51" s="29" t="s">
        <v>38</v>
      </c>
      <c r="H51" s="30" t="n">
        <v>21117600</v>
      </c>
      <c r="I51" s="30" t="n">
        <v>21117600</v>
      </c>
      <c r="J51" s="29" t="s">
        <v>39</v>
      </c>
      <c r="K51" s="29" t="s">
        <v>40</v>
      </c>
      <c r="L51" s="9" t="s">
        <v>41</v>
      </c>
    </row>
    <row r="52" s="20" customFormat="true" ht="30" hidden="false" customHeight="false" outlineLevel="0" collapsed="false">
      <c r="B52" s="26" t="n">
        <v>80131502</v>
      </c>
      <c r="C52" s="27" t="s">
        <v>93</v>
      </c>
      <c r="D52" s="28" t="n">
        <v>42036</v>
      </c>
      <c r="E52" s="29" t="s">
        <v>59</v>
      </c>
      <c r="F52" s="29" t="s">
        <v>44</v>
      </c>
      <c r="G52" s="29" t="s">
        <v>38</v>
      </c>
      <c r="H52" s="30" t="n">
        <v>4193406</v>
      </c>
      <c r="I52" s="30" t="n">
        <v>4193406</v>
      </c>
      <c r="J52" s="29" t="s">
        <v>39</v>
      </c>
      <c r="K52" s="29" t="s">
        <v>40</v>
      </c>
      <c r="L52" s="9" t="s">
        <v>41</v>
      </c>
    </row>
    <row r="53" s="20" customFormat="true" ht="30" hidden="false" customHeight="false" outlineLevel="0" collapsed="false">
      <c r="B53" s="26" t="n">
        <v>80131502</v>
      </c>
      <c r="C53" s="27" t="s">
        <v>94</v>
      </c>
      <c r="D53" s="28" t="n">
        <v>42005</v>
      </c>
      <c r="E53" s="29" t="s">
        <v>36</v>
      </c>
      <c r="F53" s="29" t="s">
        <v>44</v>
      </c>
      <c r="G53" s="29" t="s">
        <v>38</v>
      </c>
      <c r="H53" s="30" t="n">
        <v>539405568</v>
      </c>
      <c r="I53" s="30" t="n">
        <v>539405568</v>
      </c>
      <c r="J53" s="29" t="s">
        <v>39</v>
      </c>
      <c r="K53" s="29" t="s">
        <v>40</v>
      </c>
      <c r="L53" s="9" t="s">
        <v>41</v>
      </c>
    </row>
    <row r="54" s="20" customFormat="true" ht="30" hidden="false" customHeight="false" outlineLevel="0" collapsed="false">
      <c r="B54" s="26" t="n">
        <v>80131502</v>
      </c>
      <c r="C54" s="27" t="s">
        <v>95</v>
      </c>
      <c r="D54" s="28" t="n">
        <v>42036</v>
      </c>
      <c r="E54" s="29" t="s">
        <v>36</v>
      </c>
      <c r="F54" s="29" t="s">
        <v>44</v>
      </c>
      <c r="G54" s="29" t="s">
        <v>38</v>
      </c>
      <c r="H54" s="30" t="n">
        <v>36000000</v>
      </c>
      <c r="I54" s="30" t="n">
        <v>36000000</v>
      </c>
      <c r="J54" s="29" t="s">
        <v>39</v>
      </c>
      <c r="K54" s="29" t="s">
        <v>40</v>
      </c>
      <c r="L54" s="9" t="s">
        <v>41</v>
      </c>
    </row>
    <row r="55" s="20" customFormat="true" ht="30" hidden="false" customHeight="false" outlineLevel="0" collapsed="false">
      <c r="B55" s="26" t="n">
        <v>80131502</v>
      </c>
      <c r="C55" s="27" t="s">
        <v>96</v>
      </c>
      <c r="D55" s="28" t="n">
        <v>42005</v>
      </c>
      <c r="E55" s="29" t="s">
        <v>36</v>
      </c>
      <c r="F55" s="29" t="s">
        <v>44</v>
      </c>
      <c r="G55" s="29" t="s">
        <v>38</v>
      </c>
      <c r="H55" s="30" t="n">
        <v>43305240</v>
      </c>
      <c r="I55" s="30" t="n">
        <v>43305240</v>
      </c>
      <c r="J55" s="29" t="s">
        <v>39</v>
      </c>
      <c r="K55" s="29" t="s">
        <v>40</v>
      </c>
      <c r="L55" s="9" t="s">
        <v>41</v>
      </c>
    </row>
    <row r="56" s="20" customFormat="true" ht="30" hidden="false" customHeight="false" outlineLevel="0" collapsed="false">
      <c r="B56" s="26" t="n">
        <v>80131502</v>
      </c>
      <c r="C56" s="27" t="s">
        <v>97</v>
      </c>
      <c r="D56" s="28" t="n">
        <v>42095</v>
      </c>
      <c r="E56" s="29" t="s">
        <v>36</v>
      </c>
      <c r="F56" s="29" t="s">
        <v>44</v>
      </c>
      <c r="G56" s="29" t="s">
        <v>38</v>
      </c>
      <c r="H56" s="30" t="n">
        <v>2454960</v>
      </c>
      <c r="I56" s="30" t="n">
        <v>2454960</v>
      </c>
      <c r="J56" s="29" t="s">
        <v>39</v>
      </c>
      <c r="K56" s="29" t="s">
        <v>40</v>
      </c>
      <c r="L56" s="9" t="s">
        <v>41</v>
      </c>
    </row>
    <row r="57" s="20" customFormat="true" ht="30" hidden="false" customHeight="false" outlineLevel="0" collapsed="false">
      <c r="B57" s="26" t="n">
        <v>80131502</v>
      </c>
      <c r="C57" s="27" t="s">
        <v>93</v>
      </c>
      <c r="D57" s="28" t="n">
        <v>42125</v>
      </c>
      <c r="E57" s="29" t="s">
        <v>52</v>
      </c>
      <c r="F57" s="29" t="s">
        <v>44</v>
      </c>
      <c r="G57" s="29" t="s">
        <v>38</v>
      </c>
      <c r="H57" s="30" t="n">
        <v>39800000</v>
      </c>
      <c r="I57" s="30" t="n">
        <v>39800000</v>
      </c>
      <c r="J57" s="29" t="s">
        <v>39</v>
      </c>
      <c r="K57" s="29" t="s">
        <v>40</v>
      </c>
      <c r="L57" s="9" t="s">
        <v>41</v>
      </c>
    </row>
    <row r="58" s="20" customFormat="true" ht="30" hidden="false" customHeight="false" outlineLevel="0" collapsed="false">
      <c r="B58" s="26" t="n">
        <v>83111603</v>
      </c>
      <c r="C58" s="27" t="s">
        <v>98</v>
      </c>
      <c r="D58" s="28" t="n">
        <v>42036</v>
      </c>
      <c r="E58" s="29" t="s">
        <v>36</v>
      </c>
      <c r="F58" s="29" t="s">
        <v>99</v>
      </c>
      <c r="G58" s="29" t="s">
        <v>38</v>
      </c>
      <c r="H58" s="30" t="n">
        <v>220000000</v>
      </c>
      <c r="I58" s="30" t="n">
        <v>220000000</v>
      </c>
      <c r="J58" s="29" t="s">
        <v>39</v>
      </c>
      <c r="K58" s="29" t="s">
        <v>40</v>
      </c>
      <c r="L58" s="9" t="s">
        <v>41</v>
      </c>
    </row>
    <row r="59" s="20" customFormat="true" ht="30" hidden="false" customHeight="false" outlineLevel="0" collapsed="false">
      <c r="B59" s="26" t="n">
        <v>81112101</v>
      </c>
      <c r="C59" s="27" t="s">
        <v>100</v>
      </c>
      <c r="D59" s="28" t="n">
        <v>42125</v>
      </c>
      <c r="E59" s="29" t="s">
        <v>52</v>
      </c>
      <c r="F59" s="29" t="s">
        <v>101</v>
      </c>
      <c r="G59" s="29" t="s">
        <v>38</v>
      </c>
      <c r="H59" s="30" t="n">
        <v>587658240</v>
      </c>
      <c r="I59" s="30" t="n">
        <v>587658240</v>
      </c>
      <c r="J59" s="29" t="s">
        <v>39</v>
      </c>
      <c r="K59" s="29" t="s">
        <v>40</v>
      </c>
      <c r="L59" s="9" t="s">
        <v>41</v>
      </c>
    </row>
    <row r="60" s="20" customFormat="true" ht="30" hidden="false" customHeight="false" outlineLevel="0" collapsed="false">
      <c r="B60" s="26"/>
      <c r="C60" s="27" t="s">
        <v>102</v>
      </c>
      <c r="D60" s="28" t="n">
        <v>42036</v>
      </c>
      <c r="E60" s="29" t="s">
        <v>36</v>
      </c>
      <c r="F60" s="29" t="s">
        <v>44</v>
      </c>
      <c r="G60" s="29" t="s">
        <v>38</v>
      </c>
      <c r="H60" s="30" t="n">
        <v>12899720</v>
      </c>
      <c r="I60" s="30" t="n">
        <v>12899720</v>
      </c>
      <c r="J60" s="29" t="s">
        <v>39</v>
      </c>
      <c r="K60" s="29" t="s">
        <v>40</v>
      </c>
      <c r="L60" s="9" t="s">
        <v>41</v>
      </c>
    </row>
    <row r="61" s="20" customFormat="true" ht="30" hidden="false" customHeight="false" outlineLevel="0" collapsed="false">
      <c r="B61" s="26" t="n">
        <v>83111801</v>
      </c>
      <c r="C61" s="27" t="s">
        <v>103</v>
      </c>
      <c r="D61" s="28" t="n">
        <v>42217</v>
      </c>
      <c r="E61" s="29" t="s">
        <v>63</v>
      </c>
      <c r="F61" s="29" t="s">
        <v>44</v>
      </c>
      <c r="G61" s="29" t="s">
        <v>38</v>
      </c>
      <c r="H61" s="30" t="n">
        <v>1246358</v>
      </c>
      <c r="I61" s="30" t="n">
        <v>1246358</v>
      </c>
      <c r="J61" s="29" t="s">
        <v>39</v>
      </c>
      <c r="K61" s="29" t="s">
        <v>40</v>
      </c>
      <c r="L61" s="9" t="s">
        <v>41</v>
      </c>
    </row>
    <row r="62" s="20" customFormat="true" ht="30" hidden="false" customHeight="false" outlineLevel="0" collapsed="false">
      <c r="B62" s="26" t="n">
        <v>81161600</v>
      </c>
      <c r="C62" s="27" t="s">
        <v>104</v>
      </c>
      <c r="D62" s="28" t="n">
        <v>42095</v>
      </c>
      <c r="E62" s="29" t="s">
        <v>69</v>
      </c>
      <c r="F62" s="29" t="s">
        <v>101</v>
      </c>
      <c r="G62" s="29" t="s">
        <v>38</v>
      </c>
      <c r="H62" s="30" t="n">
        <v>231000000</v>
      </c>
      <c r="I62" s="30" t="n">
        <v>231000000</v>
      </c>
      <c r="J62" s="29" t="s">
        <v>39</v>
      </c>
      <c r="K62" s="29" t="s">
        <v>40</v>
      </c>
      <c r="L62" s="9" t="s">
        <v>41</v>
      </c>
    </row>
    <row r="63" s="20" customFormat="true" ht="30" hidden="false" customHeight="false" outlineLevel="0" collapsed="false">
      <c r="B63" s="26"/>
      <c r="C63" s="27" t="s">
        <v>105</v>
      </c>
      <c r="D63" s="28" t="n">
        <v>42248</v>
      </c>
      <c r="E63" s="29" t="s">
        <v>63</v>
      </c>
      <c r="F63" s="29" t="s">
        <v>60</v>
      </c>
      <c r="G63" s="29" t="s">
        <v>38</v>
      </c>
      <c r="H63" s="30" t="n">
        <v>33500734</v>
      </c>
      <c r="I63" s="30" t="n">
        <v>33500734</v>
      </c>
      <c r="J63" s="29" t="s">
        <v>39</v>
      </c>
      <c r="K63" s="29" t="s">
        <v>40</v>
      </c>
      <c r="L63" s="9" t="s">
        <v>41</v>
      </c>
    </row>
    <row r="64" s="20" customFormat="true" ht="30" hidden="false" customHeight="false" outlineLevel="0" collapsed="false">
      <c r="B64" s="26" t="n">
        <v>83111603</v>
      </c>
      <c r="C64" s="27" t="s">
        <v>106</v>
      </c>
      <c r="D64" s="28" t="n">
        <v>42125</v>
      </c>
      <c r="E64" s="29" t="s">
        <v>36</v>
      </c>
      <c r="F64" s="29" t="s">
        <v>44</v>
      </c>
      <c r="G64" s="29" t="s">
        <v>38</v>
      </c>
      <c r="H64" s="30" t="n">
        <v>12760400</v>
      </c>
      <c r="I64" s="30" t="n">
        <v>12760400</v>
      </c>
      <c r="J64" s="29" t="s">
        <v>39</v>
      </c>
      <c r="K64" s="29" t="s">
        <v>40</v>
      </c>
      <c r="L64" s="9" t="s">
        <v>41</v>
      </c>
    </row>
    <row r="65" s="20" customFormat="true" ht="30" hidden="false" customHeight="false" outlineLevel="0" collapsed="false">
      <c r="B65" s="26" t="n">
        <v>55101504</v>
      </c>
      <c r="C65" s="27" t="s">
        <v>107</v>
      </c>
      <c r="D65" s="28" t="n">
        <v>42005</v>
      </c>
      <c r="E65" s="29" t="s">
        <v>108</v>
      </c>
      <c r="F65" s="29" t="s">
        <v>44</v>
      </c>
      <c r="G65" s="29" t="s">
        <v>38</v>
      </c>
      <c r="H65" s="30" t="n">
        <v>408998</v>
      </c>
      <c r="I65" s="30" t="n">
        <v>408998</v>
      </c>
      <c r="J65" s="29" t="s">
        <v>39</v>
      </c>
      <c r="K65" s="29" t="s">
        <v>40</v>
      </c>
      <c r="L65" s="9" t="s">
        <v>41</v>
      </c>
    </row>
    <row r="66" s="20" customFormat="true" ht="30" hidden="false" customHeight="false" outlineLevel="0" collapsed="false">
      <c r="B66" s="26" t="n">
        <v>55101504</v>
      </c>
      <c r="C66" s="27" t="s">
        <v>109</v>
      </c>
      <c r="D66" s="28" t="n">
        <v>42005</v>
      </c>
      <c r="E66" s="29" t="s">
        <v>108</v>
      </c>
      <c r="F66" s="29" t="s">
        <v>44</v>
      </c>
      <c r="G66" s="29" t="s">
        <v>38</v>
      </c>
      <c r="H66" s="30" t="n">
        <v>408000</v>
      </c>
      <c r="I66" s="30" t="n">
        <v>408000</v>
      </c>
      <c r="J66" s="29" t="s">
        <v>39</v>
      </c>
      <c r="K66" s="29" t="s">
        <v>40</v>
      </c>
      <c r="L66" s="9" t="s">
        <v>41</v>
      </c>
    </row>
    <row r="67" s="20" customFormat="true" ht="30" hidden="false" customHeight="false" outlineLevel="0" collapsed="false">
      <c r="B67" s="26" t="n">
        <v>55101504</v>
      </c>
      <c r="C67" s="27" t="s">
        <v>110</v>
      </c>
      <c r="D67" s="28" t="n">
        <v>42005</v>
      </c>
      <c r="E67" s="29" t="s">
        <v>108</v>
      </c>
      <c r="F67" s="29" t="s">
        <v>44</v>
      </c>
      <c r="G67" s="29" t="s">
        <v>38</v>
      </c>
      <c r="H67" s="30" t="n">
        <v>220000</v>
      </c>
      <c r="I67" s="30" t="n">
        <v>220000</v>
      </c>
      <c r="J67" s="29" t="s">
        <v>39</v>
      </c>
      <c r="K67" s="29" t="s">
        <v>40</v>
      </c>
      <c r="L67" s="9" t="s">
        <v>41</v>
      </c>
    </row>
    <row r="68" s="20" customFormat="true" ht="30" hidden="false" customHeight="false" outlineLevel="0" collapsed="false">
      <c r="B68" s="26" t="n">
        <v>55101504</v>
      </c>
      <c r="C68" s="27" t="s">
        <v>111</v>
      </c>
      <c r="D68" s="28" t="n">
        <v>42005</v>
      </c>
      <c r="E68" s="29" t="s">
        <v>108</v>
      </c>
      <c r="F68" s="29" t="s">
        <v>44</v>
      </c>
      <c r="G68" s="29" t="s">
        <v>38</v>
      </c>
      <c r="H68" s="30" t="n">
        <v>295000</v>
      </c>
      <c r="I68" s="30" t="n">
        <v>295000</v>
      </c>
      <c r="J68" s="29" t="s">
        <v>39</v>
      </c>
      <c r="K68" s="29" t="s">
        <v>40</v>
      </c>
      <c r="L68" s="9" t="s">
        <v>41</v>
      </c>
    </row>
    <row r="69" s="20" customFormat="true" ht="30" hidden="false" customHeight="false" outlineLevel="0" collapsed="false">
      <c r="B69" s="26" t="n">
        <v>55101504</v>
      </c>
      <c r="C69" s="27" t="s">
        <v>112</v>
      </c>
      <c r="D69" s="28" t="n">
        <v>42005</v>
      </c>
      <c r="E69" s="29" t="s">
        <v>108</v>
      </c>
      <c r="F69" s="29" t="s">
        <v>44</v>
      </c>
      <c r="G69" s="29" t="s">
        <v>38</v>
      </c>
      <c r="H69" s="30" t="n">
        <v>420000</v>
      </c>
      <c r="I69" s="30" t="n">
        <v>420000</v>
      </c>
      <c r="J69" s="29" t="s">
        <v>39</v>
      </c>
      <c r="K69" s="29" t="s">
        <v>40</v>
      </c>
      <c r="L69" s="9" t="s">
        <v>41</v>
      </c>
    </row>
    <row r="70" s="20" customFormat="true" ht="30" hidden="false" customHeight="false" outlineLevel="0" collapsed="false">
      <c r="B70" s="26" t="n">
        <v>55101504</v>
      </c>
      <c r="C70" s="27" t="s">
        <v>113</v>
      </c>
      <c r="D70" s="28" t="n">
        <v>42005</v>
      </c>
      <c r="E70" s="29" t="s">
        <v>108</v>
      </c>
      <c r="F70" s="29" t="s">
        <v>44</v>
      </c>
      <c r="G70" s="29" t="s">
        <v>38</v>
      </c>
      <c r="H70" s="30" t="n">
        <v>301500</v>
      </c>
      <c r="I70" s="30" t="n">
        <v>301500</v>
      </c>
      <c r="J70" s="29" t="s">
        <v>39</v>
      </c>
      <c r="K70" s="29" t="s">
        <v>40</v>
      </c>
      <c r="L70" s="9" t="s">
        <v>41</v>
      </c>
    </row>
    <row r="71" s="20" customFormat="true" ht="30" hidden="false" customHeight="false" outlineLevel="0" collapsed="false">
      <c r="B71" s="26" t="n">
        <v>55101504</v>
      </c>
      <c r="C71" s="27" t="s">
        <v>114</v>
      </c>
      <c r="D71" s="28" t="n">
        <v>42156</v>
      </c>
      <c r="E71" s="29" t="s">
        <v>115</v>
      </c>
      <c r="F71" s="29" t="s">
        <v>44</v>
      </c>
      <c r="G71" s="29" t="s">
        <v>38</v>
      </c>
      <c r="H71" s="30" t="n">
        <v>6548080</v>
      </c>
      <c r="I71" s="30" t="n">
        <v>6548080</v>
      </c>
      <c r="J71" s="29" t="s">
        <v>39</v>
      </c>
      <c r="K71" s="29" t="s">
        <v>40</v>
      </c>
      <c r="L71" s="9" t="s">
        <v>41</v>
      </c>
    </row>
    <row r="72" s="20" customFormat="true" ht="30" hidden="false" customHeight="false" outlineLevel="0" collapsed="false">
      <c r="B72" s="26" t="n">
        <v>92121500</v>
      </c>
      <c r="C72" s="27" t="s">
        <v>116</v>
      </c>
      <c r="D72" s="28" t="n">
        <v>42156</v>
      </c>
      <c r="E72" s="29" t="s">
        <v>117</v>
      </c>
      <c r="F72" s="29" t="s">
        <v>118</v>
      </c>
      <c r="G72" s="29" t="s">
        <v>38</v>
      </c>
      <c r="H72" s="30" t="n">
        <v>831849147</v>
      </c>
      <c r="I72" s="30" t="n">
        <v>831849147</v>
      </c>
      <c r="J72" s="29" t="s">
        <v>39</v>
      </c>
      <c r="K72" s="29" t="s">
        <v>40</v>
      </c>
      <c r="L72" s="9" t="s">
        <v>41</v>
      </c>
    </row>
    <row r="73" s="20" customFormat="true" ht="30" hidden="false" customHeight="false" outlineLevel="0" collapsed="false">
      <c r="B73" s="26" t="n">
        <v>80131502</v>
      </c>
      <c r="C73" s="27" t="s">
        <v>119</v>
      </c>
      <c r="D73" s="28" t="n">
        <v>42036</v>
      </c>
      <c r="E73" s="29" t="s">
        <v>36</v>
      </c>
      <c r="F73" s="29" t="s">
        <v>120</v>
      </c>
      <c r="G73" s="29" t="s">
        <v>38</v>
      </c>
      <c r="H73" s="30" t="n">
        <v>41708040</v>
      </c>
      <c r="I73" s="30" t="n">
        <v>41708040</v>
      </c>
      <c r="J73" s="29" t="s">
        <v>39</v>
      </c>
      <c r="K73" s="29" t="s">
        <v>40</v>
      </c>
      <c r="L73" s="9" t="s">
        <v>41</v>
      </c>
    </row>
    <row r="74" s="20" customFormat="true" ht="30" hidden="false" customHeight="false" outlineLevel="0" collapsed="false">
      <c r="B74" s="26"/>
      <c r="C74" s="27" t="s">
        <v>121</v>
      </c>
      <c r="D74" s="28" t="n">
        <v>42217</v>
      </c>
      <c r="E74" s="29" t="s">
        <v>63</v>
      </c>
      <c r="F74" s="29" t="s">
        <v>47</v>
      </c>
      <c r="G74" s="29" t="s">
        <v>38</v>
      </c>
      <c r="H74" s="30" t="n">
        <v>6000000</v>
      </c>
      <c r="I74" s="30" t="n">
        <v>6000000</v>
      </c>
      <c r="J74" s="29" t="s">
        <v>39</v>
      </c>
      <c r="K74" s="29" t="s">
        <v>40</v>
      </c>
      <c r="L74" s="9" t="s">
        <v>41</v>
      </c>
    </row>
    <row r="75" s="20" customFormat="true" ht="30" hidden="false" customHeight="false" outlineLevel="0" collapsed="false">
      <c r="B75" s="26" t="s">
        <v>122</v>
      </c>
      <c r="C75" s="27" t="s">
        <v>123</v>
      </c>
      <c r="D75" s="28" t="n">
        <v>42095</v>
      </c>
      <c r="E75" s="29" t="s">
        <v>36</v>
      </c>
      <c r="F75" s="29" t="s">
        <v>118</v>
      </c>
      <c r="G75" s="29" t="s">
        <v>38</v>
      </c>
      <c r="H75" s="30" t="n">
        <v>409818706</v>
      </c>
      <c r="I75" s="30" t="n">
        <v>409818706</v>
      </c>
      <c r="J75" s="29" t="s">
        <v>39</v>
      </c>
      <c r="K75" s="29" t="s">
        <v>40</v>
      </c>
      <c r="L75" s="9" t="s">
        <v>41</v>
      </c>
    </row>
    <row r="76" s="20" customFormat="true" ht="30" hidden="false" customHeight="false" outlineLevel="0" collapsed="false">
      <c r="B76" s="26" t="s">
        <v>124</v>
      </c>
      <c r="C76" s="27" t="s">
        <v>125</v>
      </c>
      <c r="D76" s="28" t="n">
        <v>42186</v>
      </c>
      <c r="E76" s="29" t="s">
        <v>126</v>
      </c>
      <c r="F76" s="29" t="s">
        <v>60</v>
      </c>
      <c r="G76" s="29" t="s">
        <v>38</v>
      </c>
      <c r="H76" s="30" t="n">
        <v>29085001</v>
      </c>
      <c r="I76" s="30" t="n">
        <v>29085001</v>
      </c>
      <c r="J76" s="29" t="s">
        <v>39</v>
      </c>
      <c r="K76" s="29" t="s">
        <v>40</v>
      </c>
      <c r="L76" s="9" t="s">
        <v>41</v>
      </c>
    </row>
    <row r="77" s="20" customFormat="true" ht="30" hidden="false" customHeight="false" outlineLevel="0" collapsed="false">
      <c r="B77" s="26" t="s">
        <v>127</v>
      </c>
      <c r="C77" s="27" t="s">
        <v>128</v>
      </c>
      <c r="D77" s="28" t="n">
        <v>42217</v>
      </c>
      <c r="E77" s="29" t="s">
        <v>115</v>
      </c>
      <c r="F77" s="29" t="s">
        <v>60</v>
      </c>
      <c r="G77" s="29" t="s">
        <v>38</v>
      </c>
      <c r="H77" s="30" t="n">
        <v>132049931</v>
      </c>
      <c r="I77" s="30" t="n">
        <v>132049931</v>
      </c>
      <c r="J77" s="29" t="s">
        <v>39</v>
      </c>
      <c r="K77" s="29" t="s">
        <v>40</v>
      </c>
      <c r="L77" s="9" t="s">
        <v>41</v>
      </c>
    </row>
    <row r="78" s="20" customFormat="true" ht="30" hidden="false" customHeight="false" outlineLevel="0" collapsed="false">
      <c r="B78" s="26" t="n">
        <v>76101503</v>
      </c>
      <c r="C78" s="27" t="s">
        <v>129</v>
      </c>
      <c r="D78" s="28" t="n">
        <v>42156</v>
      </c>
      <c r="E78" s="29" t="s">
        <v>115</v>
      </c>
      <c r="F78" s="29" t="s">
        <v>47</v>
      </c>
      <c r="G78" s="29" t="s">
        <v>38</v>
      </c>
      <c r="H78" s="30" t="n">
        <v>19572907</v>
      </c>
      <c r="I78" s="30" t="n">
        <v>19572907</v>
      </c>
      <c r="J78" s="29" t="s">
        <v>39</v>
      </c>
      <c r="K78" s="29" t="s">
        <v>40</v>
      </c>
      <c r="L78" s="9" t="s">
        <v>41</v>
      </c>
    </row>
    <row r="79" s="20" customFormat="true" ht="30" hidden="false" customHeight="false" outlineLevel="0" collapsed="false">
      <c r="B79" s="26" t="n">
        <v>73122300</v>
      </c>
      <c r="C79" s="27" t="s">
        <v>130</v>
      </c>
      <c r="D79" s="28" t="n">
        <v>42217</v>
      </c>
      <c r="E79" s="29" t="s">
        <v>126</v>
      </c>
      <c r="F79" s="29" t="s">
        <v>47</v>
      </c>
      <c r="G79" s="29" t="s">
        <v>38</v>
      </c>
      <c r="H79" s="30" t="n">
        <v>9187500</v>
      </c>
      <c r="I79" s="30" t="n">
        <v>9187500</v>
      </c>
      <c r="J79" s="29" t="s">
        <v>39</v>
      </c>
      <c r="K79" s="29" t="s">
        <v>40</v>
      </c>
      <c r="L79" s="9" t="s">
        <v>41</v>
      </c>
    </row>
    <row r="80" s="20" customFormat="true" ht="30" hidden="false" customHeight="false" outlineLevel="0" collapsed="false">
      <c r="B80" s="26" t="n">
        <v>72101506</v>
      </c>
      <c r="C80" s="27" t="s">
        <v>131</v>
      </c>
      <c r="D80" s="28" t="n">
        <v>42217</v>
      </c>
      <c r="E80" s="29" t="s">
        <v>63</v>
      </c>
      <c r="F80" s="29" t="s">
        <v>60</v>
      </c>
      <c r="G80" s="29" t="s">
        <v>38</v>
      </c>
      <c r="H80" s="30" t="n">
        <v>25821015</v>
      </c>
      <c r="I80" s="30" t="n">
        <v>25821015</v>
      </c>
      <c r="J80" s="29" t="s">
        <v>39</v>
      </c>
      <c r="K80" s="29" t="s">
        <v>40</v>
      </c>
      <c r="L80" s="9" t="s">
        <v>41</v>
      </c>
    </row>
    <row r="81" s="20" customFormat="true" ht="30" hidden="false" customHeight="false" outlineLevel="0" collapsed="false">
      <c r="B81" s="26" t="n">
        <v>72154100</v>
      </c>
      <c r="C81" s="27" t="s">
        <v>132</v>
      </c>
      <c r="D81" s="28" t="n">
        <v>42156</v>
      </c>
      <c r="E81" s="29" t="s">
        <v>115</v>
      </c>
      <c r="F81" s="29" t="s">
        <v>47</v>
      </c>
      <c r="G81" s="29" t="s">
        <v>38</v>
      </c>
      <c r="H81" s="30" t="n">
        <v>16954560</v>
      </c>
      <c r="I81" s="30" t="n">
        <v>16954560</v>
      </c>
      <c r="J81" s="29" t="s">
        <v>39</v>
      </c>
      <c r="K81" s="29" t="s">
        <v>40</v>
      </c>
      <c r="L81" s="9" t="s">
        <v>41</v>
      </c>
    </row>
    <row r="82" s="20" customFormat="true" ht="30" hidden="false" customHeight="false" outlineLevel="0" collapsed="false">
      <c r="B82" s="26" t="n">
        <v>44101501</v>
      </c>
      <c r="C82" s="27" t="s">
        <v>133</v>
      </c>
      <c r="D82" s="28" t="n">
        <v>42217</v>
      </c>
      <c r="E82" s="29" t="s">
        <v>126</v>
      </c>
      <c r="F82" s="29" t="s">
        <v>60</v>
      </c>
      <c r="G82" s="29" t="s">
        <v>38</v>
      </c>
      <c r="H82" s="30" t="n">
        <v>45000000</v>
      </c>
      <c r="I82" s="30" t="n">
        <v>45000000</v>
      </c>
      <c r="J82" s="29" t="s">
        <v>39</v>
      </c>
      <c r="K82" s="29" t="s">
        <v>40</v>
      </c>
      <c r="L82" s="9" t="s">
        <v>41</v>
      </c>
    </row>
    <row r="83" s="20" customFormat="true" ht="30" hidden="false" customHeight="false" outlineLevel="0" collapsed="false">
      <c r="B83" s="26" t="n">
        <v>72154100</v>
      </c>
      <c r="C83" s="27" t="s">
        <v>134</v>
      </c>
      <c r="D83" s="28" t="n">
        <v>42248</v>
      </c>
      <c r="E83" s="29" t="s">
        <v>59</v>
      </c>
      <c r="F83" s="29" t="s">
        <v>47</v>
      </c>
      <c r="G83" s="29" t="s">
        <v>38</v>
      </c>
      <c r="H83" s="30" t="n">
        <v>12085434</v>
      </c>
      <c r="I83" s="30" t="n">
        <v>12085434</v>
      </c>
      <c r="J83" s="29" t="s">
        <v>39</v>
      </c>
      <c r="K83" s="29" t="s">
        <v>40</v>
      </c>
      <c r="L83" s="9" t="s">
        <v>41</v>
      </c>
    </row>
    <row r="84" s="20" customFormat="true" ht="30" hidden="false" customHeight="false" outlineLevel="0" collapsed="false">
      <c r="B84" s="26" t="n">
        <v>46191601</v>
      </c>
      <c r="C84" s="27" t="s">
        <v>135</v>
      </c>
      <c r="D84" s="28" t="n">
        <v>42339</v>
      </c>
      <c r="E84" s="29" t="s">
        <v>56</v>
      </c>
      <c r="F84" s="29" t="s">
        <v>47</v>
      </c>
      <c r="G84" s="29" t="s">
        <v>38</v>
      </c>
      <c r="H84" s="30" t="n">
        <v>2758350</v>
      </c>
      <c r="I84" s="30" t="n">
        <v>2758350</v>
      </c>
      <c r="J84" s="29" t="s">
        <v>39</v>
      </c>
      <c r="K84" s="29" t="s">
        <v>40</v>
      </c>
      <c r="L84" s="9" t="s">
        <v>41</v>
      </c>
    </row>
    <row r="85" s="20" customFormat="true" ht="30" hidden="false" customHeight="false" outlineLevel="0" collapsed="false">
      <c r="B85" s="26" t="n">
        <v>40151510</v>
      </c>
      <c r="C85" s="27" t="s">
        <v>136</v>
      </c>
      <c r="D85" s="28" t="n">
        <v>42339</v>
      </c>
      <c r="E85" s="29" t="s">
        <v>63</v>
      </c>
      <c r="F85" s="29" t="s">
        <v>47</v>
      </c>
      <c r="G85" s="29" t="s">
        <v>38</v>
      </c>
      <c r="H85" s="30" t="n">
        <v>17334693</v>
      </c>
      <c r="I85" s="30" t="n">
        <v>17334693</v>
      </c>
      <c r="J85" s="29" t="s">
        <v>39</v>
      </c>
      <c r="K85" s="29" t="s">
        <v>40</v>
      </c>
      <c r="L85" s="9" t="s">
        <v>41</v>
      </c>
    </row>
    <row r="86" s="20" customFormat="true" ht="30" hidden="false" customHeight="false" outlineLevel="0" collapsed="false">
      <c r="B86" s="26" t="n">
        <v>84131503</v>
      </c>
      <c r="C86" s="27" t="s">
        <v>137</v>
      </c>
      <c r="D86" s="28" t="n">
        <v>42248</v>
      </c>
      <c r="E86" s="29" t="s">
        <v>36</v>
      </c>
      <c r="F86" s="29" t="s">
        <v>47</v>
      </c>
      <c r="G86" s="29" t="s">
        <v>38</v>
      </c>
      <c r="H86" s="30" t="n">
        <v>13000000</v>
      </c>
      <c r="I86" s="30" t="n">
        <v>13000000</v>
      </c>
      <c r="J86" s="29" t="s">
        <v>39</v>
      </c>
      <c r="K86" s="29" t="s">
        <v>40</v>
      </c>
      <c r="L86" s="9" t="s">
        <v>41</v>
      </c>
    </row>
    <row r="87" s="20" customFormat="true" ht="30" hidden="false" customHeight="false" outlineLevel="0" collapsed="false">
      <c r="B87" s="26" t="s">
        <v>138</v>
      </c>
      <c r="C87" s="27" t="s">
        <v>139</v>
      </c>
      <c r="D87" s="28" t="n">
        <v>42248</v>
      </c>
      <c r="E87" s="29" t="s">
        <v>36</v>
      </c>
      <c r="F87" s="29" t="s">
        <v>37</v>
      </c>
      <c r="G87" s="29" t="s">
        <v>38</v>
      </c>
      <c r="H87" s="30" t="n">
        <v>150769102</v>
      </c>
      <c r="I87" s="30" t="n">
        <v>150769102</v>
      </c>
      <c r="J87" s="29" t="s">
        <v>39</v>
      </c>
      <c r="K87" s="29" t="s">
        <v>40</v>
      </c>
      <c r="L87" s="9" t="s">
        <v>41</v>
      </c>
    </row>
    <row r="88" s="20" customFormat="true" ht="30" hidden="false" customHeight="false" outlineLevel="0" collapsed="false">
      <c r="B88" s="26" t="s">
        <v>138</v>
      </c>
      <c r="C88" s="27" t="s">
        <v>140</v>
      </c>
      <c r="D88" s="28" t="n">
        <v>42248</v>
      </c>
      <c r="E88" s="29" t="s">
        <v>36</v>
      </c>
      <c r="F88" s="29" t="s">
        <v>37</v>
      </c>
      <c r="G88" s="29" t="s">
        <v>38</v>
      </c>
      <c r="H88" s="30" t="n">
        <v>174426286</v>
      </c>
      <c r="I88" s="30" t="n">
        <v>174426286</v>
      </c>
      <c r="J88" s="29" t="s">
        <v>39</v>
      </c>
      <c r="K88" s="29" t="s">
        <v>40</v>
      </c>
      <c r="L88" s="9" t="s">
        <v>41</v>
      </c>
    </row>
    <row r="89" s="20" customFormat="true" ht="30" hidden="false" customHeight="false" outlineLevel="0" collapsed="false">
      <c r="B89" s="26" t="s">
        <v>138</v>
      </c>
      <c r="C89" s="27" t="s">
        <v>141</v>
      </c>
      <c r="D89" s="28" t="n">
        <v>42339</v>
      </c>
      <c r="E89" s="29" t="s">
        <v>36</v>
      </c>
      <c r="F89" s="29" t="s">
        <v>37</v>
      </c>
      <c r="G89" s="29" t="s">
        <v>38</v>
      </c>
      <c r="H89" s="30" t="n">
        <v>110788062</v>
      </c>
      <c r="I89" s="30" t="n">
        <v>110788062</v>
      </c>
      <c r="J89" s="29" t="s">
        <v>39</v>
      </c>
      <c r="K89" s="29" t="s">
        <v>40</v>
      </c>
      <c r="L89" s="9" t="s">
        <v>41</v>
      </c>
    </row>
    <row r="90" s="20" customFormat="true" ht="30" hidden="false" customHeight="false" outlineLevel="0" collapsed="false">
      <c r="B90" s="26" t="n">
        <v>93141506</v>
      </c>
      <c r="C90" s="27" t="s">
        <v>142</v>
      </c>
      <c r="D90" s="28" t="n">
        <v>42036</v>
      </c>
      <c r="E90" s="29" t="s">
        <v>36</v>
      </c>
      <c r="F90" s="29" t="s">
        <v>44</v>
      </c>
      <c r="G90" s="29" t="s">
        <v>38</v>
      </c>
      <c r="H90" s="30" t="n">
        <v>24000000</v>
      </c>
      <c r="I90" s="30" t="n">
        <v>24000000</v>
      </c>
      <c r="J90" s="29" t="s">
        <v>39</v>
      </c>
      <c r="K90" s="29" t="s">
        <v>40</v>
      </c>
      <c r="L90" s="9" t="s">
        <v>41</v>
      </c>
    </row>
    <row r="91" s="20" customFormat="true" ht="30" hidden="false" customHeight="false" outlineLevel="0" collapsed="false">
      <c r="B91" s="26" t="n">
        <v>93141506</v>
      </c>
      <c r="C91" s="27" t="s">
        <v>143</v>
      </c>
      <c r="D91" s="28" t="n">
        <v>42309</v>
      </c>
      <c r="E91" s="29" t="s">
        <v>56</v>
      </c>
      <c r="F91" s="29" t="s">
        <v>99</v>
      </c>
      <c r="G91" s="29" t="s">
        <v>38</v>
      </c>
      <c r="H91" s="30" t="n">
        <v>48000000</v>
      </c>
      <c r="I91" s="30" t="n">
        <v>48000000</v>
      </c>
      <c r="J91" s="29" t="s">
        <v>39</v>
      </c>
      <c r="K91" s="29" t="s">
        <v>40</v>
      </c>
      <c r="L91" s="9" t="s">
        <v>41</v>
      </c>
    </row>
    <row r="92" s="20" customFormat="true" ht="30" hidden="false" customHeight="false" outlineLevel="0" collapsed="false">
      <c r="B92" s="26" t="n">
        <v>93141506</v>
      </c>
      <c r="C92" s="27" t="s">
        <v>144</v>
      </c>
      <c r="D92" s="28" t="n">
        <v>42309</v>
      </c>
      <c r="E92" s="29" t="s">
        <v>56</v>
      </c>
      <c r="F92" s="29" t="s">
        <v>60</v>
      </c>
      <c r="G92" s="29" t="s">
        <v>38</v>
      </c>
      <c r="H92" s="30" t="n">
        <v>35051440</v>
      </c>
      <c r="I92" s="30" t="n">
        <v>35051440</v>
      </c>
      <c r="J92" s="29" t="s">
        <v>39</v>
      </c>
      <c r="K92" s="29" t="s">
        <v>40</v>
      </c>
      <c r="L92" s="9" t="s">
        <v>41</v>
      </c>
    </row>
    <row r="93" s="20" customFormat="true" ht="30" hidden="false" customHeight="false" outlineLevel="0" collapsed="false">
      <c r="B93" s="26" t="s">
        <v>145</v>
      </c>
      <c r="C93" s="27" t="s">
        <v>146</v>
      </c>
      <c r="D93" s="28" t="n">
        <v>42005</v>
      </c>
      <c r="E93" s="29" t="s">
        <v>36</v>
      </c>
      <c r="F93" s="29" t="s">
        <v>47</v>
      </c>
      <c r="G93" s="29" t="s">
        <v>38</v>
      </c>
      <c r="H93" s="30" t="n">
        <v>4948560</v>
      </c>
      <c r="I93" s="30" t="n">
        <v>4948560</v>
      </c>
      <c r="J93" s="29" t="s">
        <v>39</v>
      </c>
      <c r="K93" s="29" t="s">
        <v>40</v>
      </c>
      <c r="L93" s="9" t="s">
        <v>41</v>
      </c>
    </row>
    <row r="94" s="20" customFormat="true" ht="30" hidden="false" customHeight="false" outlineLevel="0" collapsed="false">
      <c r="B94" s="26"/>
      <c r="C94" s="27" t="s">
        <v>147</v>
      </c>
      <c r="D94" s="28" t="n">
        <v>42248</v>
      </c>
      <c r="E94" s="29" t="s">
        <v>56</v>
      </c>
      <c r="F94" s="29" t="s">
        <v>47</v>
      </c>
      <c r="G94" s="29" t="s">
        <v>38</v>
      </c>
      <c r="H94" s="30" t="n">
        <v>8654845</v>
      </c>
      <c r="I94" s="30" t="n">
        <v>8654845</v>
      </c>
      <c r="J94" s="29" t="s">
        <v>39</v>
      </c>
      <c r="K94" s="29" t="s">
        <v>40</v>
      </c>
      <c r="L94" s="9" t="s">
        <v>41</v>
      </c>
    </row>
    <row r="95" s="20" customFormat="true" ht="30" hidden="false" customHeight="false" outlineLevel="0" collapsed="false">
      <c r="B95" s="26" t="s">
        <v>148</v>
      </c>
      <c r="C95" s="27" t="s">
        <v>149</v>
      </c>
      <c r="D95" s="28" t="n">
        <v>42248</v>
      </c>
      <c r="E95" s="29" t="s">
        <v>59</v>
      </c>
      <c r="F95" s="29" t="s">
        <v>47</v>
      </c>
      <c r="G95" s="29" t="s">
        <v>38</v>
      </c>
      <c r="H95" s="30" t="n">
        <v>16000000</v>
      </c>
      <c r="I95" s="30" t="n">
        <v>16000000</v>
      </c>
      <c r="J95" s="29" t="s">
        <v>39</v>
      </c>
      <c r="K95" s="29" t="s">
        <v>40</v>
      </c>
      <c r="L95" s="9" t="s">
        <v>41</v>
      </c>
    </row>
    <row r="96" s="20" customFormat="true" ht="30" hidden="false" customHeight="false" outlineLevel="0" collapsed="false">
      <c r="B96" s="26" t="s">
        <v>150</v>
      </c>
      <c r="C96" s="27" t="s">
        <v>151</v>
      </c>
      <c r="D96" s="28" t="n">
        <v>42248</v>
      </c>
      <c r="E96" s="29" t="s">
        <v>56</v>
      </c>
      <c r="F96" s="29" t="s">
        <v>47</v>
      </c>
      <c r="G96" s="29" t="s">
        <v>38</v>
      </c>
      <c r="H96" s="30" t="n">
        <v>13345155</v>
      </c>
      <c r="I96" s="30" t="n">
        <v>13345155</v>
      </c>
      <c r="J96" s="29" t="s">
        <v>39</v>
      </c>
      <c r="K96" s="29" t="s">
        <v>40</v>
      </c>
      <c r="L96" s="9" t="s">
        <v>41</v>
      </c>
    </row>
    <row r="97" s="20" customFormat="true" ht="30" hidden="false" customHeight="false" outlineLevel="0" collapsed="false">
      <c r="B97" s="26"/>
      <c r="C97" s="27" t="s">
        <v>152</v>
      </c>
      <c r="D97" s="28" t="n">
        <v>42248</v>
      </c>
      <c r="E97" s="29" t="s">
        <v>56</v>
      </c>
      <c r="F97" s="29" t="s">
        <v>60</v>
      </c>
      <c r="G97" s="29" t="s">
        <v>38</v>
      </c>
      <c r="H97" s="30" t="n">
        <v>50000000</v>
      </c>
      <c r="I97" s="30" t="n">
        <v>50000000</v>
      </c>
      <c r="J97" s="29" t="s">
        <v>39</v>
      </c>
      <c r="K97" s="29" t="s">
        <v>40</v>
      </c>
      <c r="L97" s="9" t="s">
        <v>41</v>
      </c>
    </row>
    <row r="98" s="20" customFormat="true" ht="45" hidden="false" customHeight="false" outlineLevel="0" collapsed="false">
      <c r="B98" s="26" t="s">
        <v>153</v>
      </c>
      <c r="C98" s="27" t="s">
        <v>154</v>
      </c>
      <c r="D98" s="28" t="n">
        <v>42248</v>
      </c>
      <c r="E98" s="29" t="s">
        <v>59</v>
      </c>
      <c r="F98" s="29" t="s">
        <v>47</v>
      </c>
      <c r="G98" s="29" t="s">
        <v>38</v>
      </c>
      <c r="H98" s="30" t="n">
        <v>7000000</v>
      </c>
      <c r="I98" s="30" t="n">
        <v>7000000</v>
      </c>
      <c r="J98" s="29" t="s">
        <v>39</v>
      </c>
      <c r="K98" s="29" t="s">
        <v>40</v>
      </c>
      <c r="L98" s="9" t="s">
        <v>41</v>
      </c>
    </row>
    <row r="99" s="20" customFormat="true" ht="30" hidden="false" customHeight="false" outlineLevel="0" collapsed="false">
      <c r="B99" s="26"/>
      <c r="C99" s="27" t="s">
        <v>155</v>
      </c>
      <c r="D99" s="28" t="n">
        <v>42339</v>
      </c>
      <c r="E99" s="29" t="s">
        <v>56</v>
      </c>
      <c r="F99" s="29" t="s">
        <v>44</v>
      </c>
      <c r="G99" s="29" t="s">
        <v>38</v>
      </c>
      <c r="H99" s="30" t="n">
        <v>5200000</v>
      </c>
      <c r="I99" s="30" t="n">
        <v>5200000</v>
      </c>
      <c r="J99" s="29" t="s">
        <v>39</v>
      </c>
      <c r="K99" s="29" t="s">
        <v>40</v>
      </c>
      <c r="L99" s="9" t="s">
        <v>41</v>
      </c>
    </row>
    <row r="100" s="20" customFormat="true" ht="30" hidden="false" customHeight="false" outlineLevel="0" collapsed="false">
      <c r="B100" s="26"/>
      <c r="C100" s="27" t="s">
        <v>156</v>
      </c>
      <c r="D100" s="28" t="n">
        <v>42217</v>
      </c>
      <c r="E100" s="29" t="s">
        <v>72</v>
      </c>
      <c r="F100" s="29" t="s">
        <v>47</v>
      </c>
      <c r="G100" s="29" t="s">
        <v>38</v>
      </c>
      <c r="H100" s="30" t="n">
        <v>6307187.5</v>
      </c>
      <c r="I100" s="30" t="n">
        <v>6307187.5</v>
      </c>
      <c r="J100" s="29" t="s">
        <v>39</v>
      </c>
      <c r="K100" s="29" t="s">
        <v>40</v>
      </c>
      <c r="L100" s="9" t="s">
        <v>41</v>
      </c>
    </row>
    <row r="101" s="20" customFormat="true" ht="45" hidden="false" customHeight="false" outlineLevel="0" collapsed="false">
      <c r="B101" s="26" t="s">
        <v>153</v>
      </c>
      <c r="C101" s="27" t="s">
        <v>157</v>
      </c>
      <c r="D101" s="28" t="n">
        <v>42005</v>
      </c>
      <c r="E101" s="29" t="s">
        <v>36</v>
      </c>
      <c r="F101" s="29" t="s">
        <v>60</v>
      </c>
      <c r="G101" s="29" t="s">
        <v>38</v>
      </c>
      <c r="H101" s="30" t="n">
        <v>45313840</v>
      </c>
      <c r="I101" s="30" t="n">
        <v>45313840</v>
      </c>
      <c r="J101" s="29" t="s">
        <v>39</v>
      </c>
      <c r="K101" s="29" t="s">
        <v>40</v>
      </c>
      <c r="L101" s="9" t="s">
        <v>41</v>
      </c>
    </row>
    <row r="102" s="20" customFormat="true" ht="30" hidden="false" customHeight="false" outlineLevel="0" collapsed="false">
      <c r="B102" s="26"/>
      <c r="C102" s="27" t="s">
        <v>158</v>
      </c>
      <c r="D102" s="28" t="n">
        <v>42186</v>
      </c>
      <c r="E102" s="29" t="s">
        <v>72</v>
      </c>
      <c r="F102" s="29" t="s">
        <v>44</v>
      </c>
      <c r="G102" s="29" t="s">
        <v>38</v>
      </c>
      <c r="H102" s="30" t="n">
        <v>28500000</v>
      </c>
      <c r="I102" s="30" t="n">
        <v>28500000</v>
      </c>
      <c r="J102" s="29" t="s">
        <v>39</v>
      </c>
      <c r="K102" s="29" t="s">
        <v>40</v>
      </c>
      <c r="L102" s="9" t="s">
        <v>41</v>
      </c>
    </row>
    <row r="103" s="20" customFormat="true" ht="30" hidden="false" customHeight="false" outlineLevel="0" collapsed="false">
      <c r="B103" s="26"/>
      <c r="C103" s="27" t="s">
        <v>159</v>
      </c>
      <c r="D103" s="28" t="n">
        <v>42036</v>
      </c>
      <c r="E103" s="29" t="s">
        <v>69</v>
      </c>
      <c r="F103" s="29" t="s">
        <v>160</v>
      </c>
      <c r="G103" s="29" t="s">
        <v>38</v>
      </c>
      <c r="H103" s="30" t="n">
        <v>110000000</v>
      </c>
      <c r="I103" s="30" t="n">
        <v>110000000</v>
      </c>
      <c r="J103" s="29" t="s">
        <v>39</v>
      </c>
      <c r="K103" s="29" t="s">
        <v>40</v>
      </c>
      <c r="L103" s="9" t="s">
        <v>41</v>
      </c>
    </row>
    <row r="104" s="20" customFormat="true" ht="30" hidden="false" customHeight="false" outlineLevel="0" collapsed="false">
      <c r="B104" s="26" t="s">
        <v>161</v>
      </c>
      <c r="C104" s="27" t="s">
        <v>162</v>
      </c>
      <c r="D104" s="28" t="n">
        <v>42064</v>
      </c>
      <c r="E104" s="29" t="s">
        <v>52</v>
      </c>
      <c r="F104" s="29" t="s">
        <v>44</v>
      </c>
      <c r="G104" s="29" t="s">
        <v>38</v>
      </c>
      <c r="H104" s="30" t="n">
        <v>16500000</v>
      </c>
      <c r="I104" s="30" t="n">
        <v>16500000</v>
      </c>
      <c r="J104" s="29" t="s">
        <v>39</v>
      </c>
      <c r="K104" s="29" t="s">
        <v>40</v>
      </c>
      <c r="L104" s="9" t="s">
        <v>41</v>
      </c>
    </row>
    <row r="105" s="20" customFormat="true" ht="30" hidden="false" customHeight="false" outlineLevel="0" collapsed="false">
      <c r="B105" s="26" t="n">
        <v>78181500</v>
      </c>
      <c r="C105" s="27" t="s">
        <v>163</v>
      </c>
      <c r="D105" s="28" t="n">
        <v>42095</v>
      </c>
      <c r="E105" s="29" t="s">
        <v>36</v>
      </c>
      <c r="F105" s="29" t="s">
        <v>47</v>
      </c>
      <c r="G105" s="29" t="s">
        <v>38</v>
      </c>
      <c r="H105" s="30" t="n">
        <v>2000000</v>
      </c>
      <c r="I105" s="30" t="n">
        <v>2000000</v>
      </c>
      <c r="J105" s="29" t="s">
        <v>39</v>
      </c>
      <c r="K105" s="29" t="s">
        <v>40</v>
      </c>
      <c r="L105" s="9" t="s">
        <v>41</v>
      </c>
    </row>
    <row r="106" s="20" customFormat="true" ht="30" hidden="false" customHeight="false" outlineLevel="0" collapsed="false">
      <c r="B106" s="26" t="n">
        <v>90121502</v>
      </c>
      <c r="C106" s="27" t="s">
        <v>164</v>
      </c>
      <c r="D106" s="28" t="n">
        <v>42036</v>
      </c>
      <c r="E106" s="29" t="s">
        <v>52</v>
      </c>
      <c r="F106" s="29" t="s">
        <v>160</v>
      </c>
      <c r="G106" s="29" t="s">
        <v>38</v>
      </c>
      <c r="H106" s="30" t="n">
        <v>33000000</v>
      </c>
      <c r="I106" s="30" t="n">
        <v>33000000</v>
      </c>
      <c r="J106" s="29" t="s">
        <v>39</v>
      </c>
      <c r="K106" s="29" t="s">
        <v>40</v>
      </c>
      <c r="L106" s="9" t="s">
        <v>41</v>
      </c>
    </row>
    <row r="107" s="20" customFormat="true" ht="30" hidden="false" customHeight="false" outlineLevel="0" collapsed="false">
      <c r="B107" s="26" t="n">
        <v>78111803</v>
      </c>
      <c r="C107" s="27" t="s">
        <v>165</v>
      </c>
      <c r="D107" s="28" t="n">
        <v>42036</v>
      </c>
      <c r="E107" s="29" t="s">
        <v>166</v>
      </c>
      <c r="F107" s="29" t="s">
        <v>47</v>
      </c>
      <c r="G107" s="29" t="s">
        <v>38</v>
      </c>
      <c r="H107" s="30" t="n">
        <v>9686000</v>
      </c>
      <c r="I107" s="30" t="n">
        <v>9686000</v>
      </c>
      <c r="J107" s="29" t="s">
        <v>39</v>
      </c>
      <c r="K107" s="29" t="s">
        <v>40</v>
      </c>
      <c r="L107" s="9" t="s">
        <v>41</v>
      </c>
    </row>
    <row r="108" s="20" customFormat="true" ht="30" hidden="false" customHeight="false" outlineLevel="0" collapsed="false">
      <c r="B108" s="26" t="n">
        <v>78111803</v>
      </c>
      <c r="C108" s="27" t="s">
        <v>167</v>
      </c>
      <c r="D108" s="28" t="n">
        <v>42278</v>
      </c>
      <c r="E108" s="29" t="s">
        <v>166</v>
      </c>
      <c r="F108" s="29" t="s">
        <v>47</v>
      </c>
      <c r="G108" s="29" t="s">
        <v>38</v>
      </c>
      <c r="H108" s="30" t="n">
        <v>22000000</v>
      </c>
      <c r="I108" s="30" t="n">
        <v>22000000</v>
      </c>
      <c r="J108" s="29" t="s">
        <v>39</v>
      </c>
      <c r="K108" s="29" t="s">
        <v>40</v>
      </c>
      <c r="L108" s="9" t="s">
        <v>41</v>
      </c>
    </row>
    <row r="109" s="20" customFormat="true" ht="30" hidden="false" customHeight="false" outlineLevel="0" collapsed="false">
      <c r="B109" s="26" t="n">
        <v>80111620</v>
      </c>
      <c r="C109" s="27" t="s">
        <v>168</v>
      </c>
      <c r="D109" s="28" t="n">
        <v>42217</v>
      </c>
      <c r="E109" s="29"/>
      <c r="F109" s="29" t="s">
        <v>118</v>
      </c>
      <c r="G109" s="29" t="s">
        <v>38</v>
      </c>
      <c r="H109" s="30" t="n">
        <v>880000000</v>
      </c>
      <c r="I109" s="30" t="n">
        <v>880000000</v>
      </c>
      <c r="J109" s="29" t="s">
        <v>39</v>
      </c>
      <c r="K109" s="29" t="s">
        <v>40</v>
      </c>
      <c r="L109" s="9" t="s">
        <v>41</v>
      </c>
    </row>
    <row r="110" s="20" customFormat="true" ht="45" hidden="false" customHeight="false" outlineLevel="0" collapsed="false">
      <c r="B110" s="26" t="s">
        <v>169</v>
      </c>
      <c r="C110" s="27" t="s">
        <v>170</v>
      </c>
      <c r="D110" s="28" t="n">
        <v>42217</v>
      </c>
      <c r="E110" s="29" t="s">
        <v>171</v>
      </c>
      <c r="F110" s="29" t="s">
        <v>37</v>
      </c>
      <c r="G110" s="29" t="s">
        <v>38</v>
      </c>
      <c r="H110" s="30" t="n">
        <v>768272361</v>
      </c>
      <c r="I110" s="30" t="n">
        <v>768272361</v>
      </c>
      <c r="J110" s="29" t="s">
        <v>39</v>
      </c>
      <c r="K110" s="29" t="s">
        <v>40</v>
      </c>
      <c r="L110" s="9" t="s">
        <v>41</v>
      </c>
    </row>
    <row r="111" s="20" customFormat="true" ht="45" hidden="false" customHeight="false" outlineLevel="0" collapsed="false">
      <c r="B111" s="26" t="n">
        <v>46191505</v>
      </c>
      <c r="C111" s="27" t="s">
        <v>172</v>
      </c>
      <c r="D111" s="28" t="n">
        <v>42248</v>
      </c>
      <c r="E111" s="29" t="s">
        <v>59</v>
      </c>
      <c r="F111" s="29" t="s">
        <v>60</v>
      </c>
      <c r="G111" s="29" t="s">
        <v>38</v>
      </c>
      <c r="H111" s="30" t="n">
        <v>150000000</v>
      </c>
      <c r="I111" s="30" t="n">
        <v>150000000</v>
      </c>
      <c r="J111" s="29" t="s">
        <v>39</v>
      </c>
      <c r="K111" s="29" t="s">
        <v>40</v>
      </c>
      <c r="L111" s="9" t="s">
        <v>41</v>
      </c>
    </row>
    <row r="112" s="20" customFormat="true" ht="30" hidden="false" customHeight="false" outlineLevel="0" collapsed="false">
      <c r="B112" s="26"/>
      <c r="C112" s="27" t="s">
        <v>173</v>
      </c>
      <c r="D112" s="28" t="n">
        <v>42278</v>
      </c>
      <c r="E112" s="29" t="s">
        <v>63</v>
      </c>
      <c r="F112" s="29" t="s">
        <v>118</v>
      </c>
      <c r="G112" s="29" t="s">
        <v>38</v>
      </c>
      <c r="H112" s="30" t="n">
        <v>802452965</v>
      </c>
      <c r="I112" s="30" t="n">
        <v>802452965</v>
      </c>
      <c r="J112" s="29" t="s">
        <v>39</v>
      </c>
      <c r="K112" s="29" t="s">
        <v>40</v>
      </c>
      <c r="L112" s="9" t="s">
        <v>41</v>
      </c>
    </row>
    <row r="113" s="20" customFormat="true" ht="15.75" hidden="false" customHeight="true" outlineLevel="0" collapsed="false">
      <c r="B113" s="32"/>
      <c r="C113" s="33" t="s">
        <v>174</v>
      </c>
      <c r="D113" s="33"/>
      <c r="E113" s="33"/>
      <c r="F113" s="33"/>
      <c r="G113" s="33"/>
      <c r="H113" s="34" t="n">
        <f aca="false">SUM(H19:H112)</f>
        <v>8636466158.5</v>
      </c>
      <c r="I113" s="34" t="n">
        <f aca="false">SUM(I19:I112)</f>
        <v>8636466158.5</v>
      </c>
      <c r="J113" s="35"/>
      <c r="K113" s="35"/>
      <c r="L113" s="35"/>
    </row>
    <row r="114" s="20" customFormat="true" ht="15.75" hidden="false" customHeight="false" outlineLevel="0" collapsed="false">
      <c r="B114" s="32"/>
      <c r="C114" s="36"/>
      <c r="D114" s="37"/>
      <c r="E114" s="35"/>
      <c r="F114" s="35"/>
      <c r="G114" s="35"/>
      <c r="H114" s="38"/>
      <c r="I114" s="38"/>
      <c r="J114" s="35"/>
      <c r="K114" s="35"/>
      <c r="L114" s="35"/>
    </row>
    <row r="115" customFormat="false" ht="30.75" hidden="false" customHeight="false" outlineLevel="0" collapsed="false">
      <c r="B115" s="39" t="s">
        <v>175</v>
      </c>
      <c r="C115" s="0"/>
      <c r="D115" s="40"/>
    </row>
    <row r="116" customFormat="false" ht="45" hidden="false" customHeight="false" outlineLevel="0" collapsed="false">
      <c r="B116" s="21" t="s">
        <v>24</v>
      </c>
      <c r="C116" s="41" t="s">
        <v>176</v>
      </c>
      <c r="D116" s="42" t="s">
        <v>33</v>
      </c>
    </row>
    <row r="117" customFormat="false" ht="15" hidden="false" customHeight="false" outlineLevel="0" collapsed="false">
      <c r="B117" s="8"/>
      <c r="C117" s="43"/>
      <c r="D117" s="44"/>
    </row>
    <row r="118" customFormat="false" ht="15" hidden="false" customHeight="false" outlineLevel="0" collapsed="false">
      <c r="B118" s="8"/>
      <c r="C118" s="43"/>
      <c r="D118" s="44"/>
    </row>
    <row r="119" customFormat="false" ht="15" hidden="false" customHeight="false" outlineLevel="0" collapsed="false">
      <c r="B119" s="8"/>
      <c r="C119" s="43"/>
      <c r="D119" s="44"/>
    </row>
    <row r="120" customFormat="false" ht="15" hidden="false" customHeight="false" outlineLevel="0" collapsed="false">
      <c r="B120" s="8"/>
      <c r="C120" s="43"/>
      <c r="D120" s="44"/>
    </row>
    <row r="121" customFormat="false" ht="15.75" hidden="false" customHeight="false" outlineLevel="0" collapsed="false">
      <c r="B121" s="18"/>
      <c r="C121" s="45"/>
      <c r="D121" s="46"/>
    </row>
  </sheetData>
  <mergeCells count="3">
    <mergeCell ref="F5:I9"/>
    <mergeCell ref="F11:I15"/>
    <mergeCell ref="C113:G113"/>
  </mergeCells>
  <hyperlinks>
    <hyperlink ref="C8" r:id="rId1" display="www.personeriabogota.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4"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5" activeCellId="0" sqref="B55"/>
    </sheetView>
  </sheetViews>
  <sheetFormatPr defaultColWidth="10.96484375" defaultRowHeight="15" zeroHeight="false" outlineLevelRow="0" outlineLevelCol="0"/>
  <cols>
    <col collapsed="false" customWidth="true" hidden="false" outlineLevel="0" max="3" min="3" style="0" width="36.56"/>
  </cols>
  <sheetData>
    <row r="4" s="20" customFormat="true" ht="120" hidden="false" customHeight="false" outlineLevel="0" collapsed="false">
      <c r="C4" s="27" t="s">
        <v>98</v>
      </c>
      <c r="D4" s="28"/>
      <c r="E4" s="29"/>
      <c r="F4" s="29"/>
      <c r="G4" s="29" t="s">
        <v>38</v>
      </c>
      <c r="H4" s="30"/>
      <c r="I4" s="30"/>
      <c r="J4" s="29" t="s">
        <v>39</v>
      </c>
      <c r="K4" s="29" t="s">
        <v>40</v>
      </c>
      <c r="L4" s="9" t="s">
        <v>41</v>
      </c>
    </row>
    <row r="5" s="20" customFormat="true" ht="120" hidden="false" customHeight="false" outlineLevel="0" collapsed="false">
      <c r="C5" s="27" t="s">
        <v>100</v>
      </c>
      <c r="D5" s="28"/>
      <c r="E5" s="29"/>
      <c r="F5" s="29"/>
      <c r="G5" s="29" t="s">
        <v>38</v>
      </c>
      <c r="H5" s="30"/>
      <c r="I5" s="30"/>
      <c r="J5" s="29" t="s">
        <v>39</v>
      </c>
      <c r="K5" s="29" t="s">
        <v>40</v>
      </c>
      <c r="L5" s="9" t="s">
        <v>41</v>
      </c>
    </row>
    <row r="6" s="20" customFormat="true" ht="120" hidden="false" customHeight="false" outlineLevel="0" collapsed="false">
      <c r="B6" s="47" t="n">
        <v>83111801</v>
      </c>
      <c r="C6" s="27" t="s">
        <v>103</v>
      </c>
      <c r="D6" s="28"/>
      <c r="E6" s="29"/>
      <c r="F6" s="29"/>
      <c r="G6" s="29" t="s">
        <v>38</v>
      </c>
      <c r="H6" s="30"/>
      <c r="I6" s="30"/>
      <c r="J6" s="29" t="s">
        <v>39</v>
      </c>
      <c r="K6" s="29" t="s">
        <v>40</v>
      </c>
      <c r="L6" s="9" t="s">
        <v>41</v>
      </c>
    </row>
    <row r="7" s="20" customFormat="true" ht="120" hidden="false" customHeight="false" outlineLevel="0" collapsed="false">
      <c r="B7" s="47" t="n">
        <v>81161600</v>
      </c>
      <c r="C7" s="27" t="s">
        <v>104</v>
      </c>
      <c r="D7" s="28"/>
      <c r="E7" s="29"/>
      <c r="F7" s="29"/>
      <c r="G7" s="29" t="s">
        <v>38</v>
      </c>
      <c r="H7" s="30"/>
      <c r="I7" s="30"/>
      <c r="J7" s="29" t="s">
        <v>39</v>
      </c>
      <c r="K7" s="29" t="s">
        <v>40</v>
      </c>
      <c r="L7" s="9" t="s">
        <v>41</v>
      </c>
    </row>
    <row r="8" s="20" customFormat="true" ht="120" hidden="false" customHeight="false" outlineLevel="0" collapsed="false">
      <c r="B8" s="47" t="n">
        <v>83112403</v>
      </c>
      <c r="C8" s="27" t="s">
        <v>177</v>
      </c>
      <c r="D8" s="28"/>
      <c r="E8" s="29"/>
      <c r="F8" s="29"/>
      <c r="G8" s="29" t="s">
        <v>38</v>
      </c>
      <c r="H8" s="30"/>
      <c r="I8" s="30"/>
      <c r="J8" s="29" t="s">
        <v>39</v>
      </c>
      <c r="K8" s="29" t="s">
        <v>40</v>
      </c>
      <c r="L8" s="9" t="s">
        <v>41</v>
      </c>
    </row>
    <row r="9" s="20" customFormat="true" ht="120" hidden="false" customHeight="false" outlineLevel="0" collapsed="false">
      <c r="B9" s="47" t="n">
        <v>83111603</v>
      </c>
      <c r="C9" s="27" t="s">
        <v>178</v>
      </c>
      <c r="D9" s="28"/>
      <c r="E9" s="29"/>
      <c r="F9" s="29"/>
      <c r="G9" s="29" t="s">
        <v>38</v>
      </c>
      <c r="H9" s="30"/>
      <c r="I9" s="30"/>
      <c r="J9" s="29" t="s">
        <v>39</v>
      </c>
      <c r="K9" s="29" t="s">
        <v>40</v>
      </c>
      <c r="L9" s="9" t="s">
        <v>41</v>
      </c>
    </row>
    <row r="10" s="20" customFormat="true" ht="120" hidden="false" customHeight="false" outlineLevel="0" collapsed="false">
      <c r="B10" s="47" t="n">
        <v>55101504</v>
      </c>
      <c r="C10" s="27" t="s">
        <v>107</v>
      </c>
      <c r="D10" s="28"/>
      <c r="E10" s="29"/>
      <c r="F10" s="29"/>
      <c r="G10" s="29" t="s">
        <v>38</v>
      </c>
      <c r="H10" s="30"/>
      <c r="I10" s="30"/>
      <c r="J10" s="29" t="s">
        <v>39</v>
      </c>
      <c r="K10" s="29" t="s">
        <v>40</v>
      </c>
      <c r="L10" s="9" t="s">
        <v>41</v>
      </c>
    </row>
    <row r="11" s="20" customFormat="true" ht="120" hidden="false" customHeight="false" outlineLevel="0" collapsed="false">
      <c r="B11" s="47" t="n">
        <v>55101504</v>
      </c>
      <c r="C11" s="27" t="s">
        <v>109</v>
      </c>
      <c r="D11" s="28"/>
      <c r="E11" s="29"/>
      <c r="F11" s="29"/>
      <c r="G11" s="29" t="s">
        <v>38</v>
      </c>
      <c r="H11" s="30"/>
      <c r="I11" s="30"/>
      <c r="J11" s="29" t="s">
        <v>39</v>
      </c>
      <c r="K11" s="29" t="s">
        <v>40</v>
      </c>
      <c r="L11" s="9" t="s">
        <v>41</v>
      </c>
    </row>
    <row r="12" s="20" customFormat="true" ht="120" hidden="false" customHeight="false" outlineLevel="0" collapsed="false">
      <c r="B12" s="47" t="n">
        <v>55101504</v>
      </c>
      <c r="C12" s="27" t="s">
        <v>110</v>
      </c>
      <c r="D12" s="28"/>
      <c r="E12" s="29"/>
      <c r="F12" s="29"/>
      <c r="G12" s="29" t="s">
        <v>38</v>
      </c>
      <c r="H12" s="30"/>
      <c r="I12" s="30"/>
      <c r="J12" s="29" t="s">
        <v>39</v>
      </c>
      <c r="K12" s="29" t="s">
        <v>40</v>
      </c>
      <c r="L12" s="9" t="s">
        <v>41</v>
      </c>
    </row>
    <row r="13" s="20" customFormat="true" ht="120" hidden="false" customHeight="false" outlineLevel="0" collapsed="false">
      <c r="B13" s="47" t="n">
        <v>55101504</v>
      </c>
      <c r="C13" s="27" t="s">
        <v>111</v>
      </c>
      <c r="D13" s="28"/>
      <c r="E13" s="29"/>
      <c r="F13" s="29"/>
      <c r="G13" s="29" t="s">
        <v>38</v>
      </c>
      <c r="H13" s="30"/>
      <c r="I13" s="30"/>
      <c r="J13" s="29" t="s">
        <v>39</v>
      </c>
      <c r="K13" s="29" t="s">
        <v>40</v>
      </c>
      <c r="L13" s="9" t="s">
        <v>41</v>
      </c>
    </row>
    <row r="14" s="20" customFormat="true" ht="120" hidden="false" customHeight="false" outlineLevel="0" collapsed="false">
      <c r="B14" s="47" t="n">
        <v>55101504</v>
      </c>
      <c r="C14" s="27" t="s">
        <v>112</v>
      </c>
      <c r="D14" s="28"/>
      <c r="E14" s="29"/>
      <c r="F14" s="29"/>
      <c r="G14" s="29" t="s">
        <v>38</v>
      </c>
      <c r="H14" s="30"/>
      <c r="I14" s="30"/>
      <c r="J14" s="29" t="s">
        <v>39</v>
      </c>
      <c r="K14" s="29" t="s">
        <v>40</v>
      </c>
      <c r="L14" s="9" t="s">
        <v>41</v>
      </c>
    </row>
    <row r="15" s="20" customFormat="true" ht="120" hidden="false" customHeight="false" outlineLevel="0" collapsed="false">
      <c r="B15" s="47" t="n">
        <v>55101504</v>
      </c>
      <c r="C15" s="27" t="s">
        <v>113</v>
      </c>
      <c r="D15" s="28"/>
      <c r="E15" s="29"/>
      <c r="F15" s="29"/>
      <c r="G15" s="29" t="s">
        <v>38</v>
      </c>
      <c r="H15" s="30"/>
      <c r="I15" s="30"/>
      <c r="J15" s="29" t="s">
        <v>39</v>
      </c>
      <c r="K15" s="29" t="s">
        <v>40</v>
      </c>
      <c r="L15" s="9" t="s">
        <v>41</v>
      </c>
    </row>
    <row r="16" s="20" customFormat="true" ht="120" hidden="false" customHeight="false" outlineLevel="0" collapsed="false">
      <c r="B16" s="47" t="n">
        <v>55101504</v>
      </c>
      <c r="C16" s="27" t="s">
        <v>114</v>
      </c>
      <c r="D16" s="28"/>
      <c r="E16" s="29"/>
      <c r="F16" s="29"/>
      <c r="G16" s="29" t="s">
        <v>38</v>
      </c>
      <c r="H16" s="30"/>
      <c r="I16" s="30"/>
      <c r="J16" s="29" t="s">
        <v>39</v>
      </c>
      <c r="K16" s="29" t="s">
        <v>40</v>
      </c>
      <c r="L16" s="9" t="s">
        <v>41</v>
      </c>
    </row>
    <row r="17" s="20" customFormat="true" ht="120" hidden="false" customHeight="false" outlineLevel="0" collapsed="false">
      <c r="B17" s="47" t="n">
        <v>92121500</v>
      </c>
      <c r="C17" s="27" t="s">
        <v>116</v>
      </c>
      <c r="D17" s="28"/>
      <c r="E17" s="29"/>
      <c r="F17" s="29"/>
      <c r="G17" s="29" t="s">
        <v>38</v>
      </c>
      <c r="H17" s="30"/>
      <c r="I17" s="30"/>
      <c r="J17" s="29" t="s">
        <v>39</v>
      </c>
      <c r="K17" s="29" t="s">
        <v>40</v>
      </c>
      <c r="L17" s="9" t="s">
        <v>41</v>
      </c>
    </row>
    <row r="18" s="20" customFormat="true" ht="120" hidden="false" customHeight="false" outlineLevel="0" collapsed="false">
      <c r="B18" s="47" t="n">
        <v>80131502</v>
      </c>
      <c r="C18" s="27" t="s">
        <v>119</v>
      </c>
      <c r="D18" s="28"/>
      <c r="E18" s="29"/>
      <c r="F18" s="29"/>
      <c r="G18" s="29" t="s">
        <v>38</v>
      </c>
      <c r="H18" s="30"/>
      <c r="I18" s="30"/>
      <c r="J18" s="29" t="s">
        <v>39</v>
      </c>
      <c r="K18" s="29" t="s">
        <v>40</v>
      </c>
      <c r="L18" s="9" t="s">
        <v>41</v>
      </c>
    </row>
    <row r="19" s="20" customFormat="true" ht="120" hidden="false" customHeight="false" outlineLevel="0" collapsed="false">
      <c r="B19" s="26"/>
      <c r="C19" s="27" t="s">
        <v>121</v>
      </c>
      <c r="D19" s="28"/>
      <c r="E19" s="29"/>
      <c r="F19" s="29"/>
      <c r="G19" s="29" t="s">
        <v>38</v>
      </c>
      <c r="H19" s="30"/>
      <c r="I19" s="30"/>
      <c r="J19" s="29" t="s">
        <v>39</v>
      </c>
      <c r="K19" s="29" t="s">
        <v>40</v>
      </c>
      <c r="L19" s="9" t="s">
        <v>41</v>
      </c>
    </row>
    <row r="20" s="20" customFormat="true" ht="120" hidden="false" customHeight="false" outlineLevel="0" collapsed="false">
      <c r="B20" s="47" t="s">
        <v>179</v>
      </c>
      <c r="C20" s="27" t="s">
        <v>123</v>
      </c>
      <c r="D20" s="28"/>
      <c r="E20" s="29"/>
      <c r="F20" s="29"/>
      <c r="G20" s="29" t="s">
        <v>38</v>
      </c>
      <c r="H20" s="30"/>
      <c r="I20" s="30"/>
      <c r="J20" s="29" t="s">
        <v>39</v>
      </c>
      <c r="K20" s="29" t="s">
        <v>40</v>
      </c>
      <c r="L20" s="9" t="s">
        <v>41</v>
      </c>
    </row>
    <row r="21" s="20" customFormat="true" ht="150.75" hidden="false" customHeight="false" outlineLevel="0" collapsed="false">
      <c r="B21" s="47" t="s">
        <v>180</v>
      </c>
      <c r="C21" s="27" t="s">
        <v>125</v>
      </c>
      <c r="D21" s="28"/>
      <c r="E21" s="29"/>
      <c r="F21" s="29"/>
      <c r="G21" s="29" t="s">
        <v>38</v>
      </c>
      <c r="H21" s="30"/>
      <c r="I21" s="30"/>
      <c r="J21" s="29" t="s">
        <v>39</v>
      </c>
      <c r="K21" s="29" t="s">
        <v>40</v>
      </c>
      <c r="L21" s="9" t="s">
        <v>41</v>
      </c>
    </row>
    <row r="22" s="20" customFormat="true" ht="120" hidden="false" customHeight="false" outlineLevel="0" collapsed="false">
      <c r="B22" s="47" t="s">
        <v>127</v>
      </c>
      <c r="C22" s="27" t="s">
        <v>128</v>
      </c>
      <c r="D22" s="28"/>
      <c r="E22" s="29"/>
      <c r="F22" s="29"/>
      <c r="G22" s="29" t="s">
        <v>38</v>
      </c>
      <c r="H22" s="30"/>
      <c r="I22" s="30"/>
      <c r="J22" s="29" t="s">
        <v>39</v>
      </c>
      <c r="K22" s="29" t="s">
        <v>40</v>
      </c>
      <c r="L22" s="9" t="s">
        <v>41</v>
      </c>
    </row>
    <row r="23" s="20" customFormat="true" ht="120" hidden="false" customHeight="false" outlineLevel="0" collapsed="false">
      <c r="B23" s="47" t="n">
        <v>76101503</v>
      </c>
      <c r="C23" s="27" t="s">
        <v>129</v>
      </c>
      <c r="D23" s="28"/>
      <c r="E23" s="29"/>
      <c r="F23" s="29"/>
      <c r="G23" s="29" t="s">
        <v>38</v>
      </c>
      <c r="H23" s="30"/>
      <c r="I23" s="30"/>
      <c r="J23" s="29" t="s">
        <v>39</v>
      </c>
      <c r="K23" s="29" t="s">
        <v>40</v>
      </c>
      <c r="L23" s="9" t="s">
        <v>41</v>
      </c>
    </row>
    <row r="24" s="20" customFormat="true" ht="120" hidden="false" customHeight="false" outlineLevel="0" collapsed="false">
      <c r="B24" s="47" t="n">
        <v>73122300</v>
      </c>
      <c r="C24" s="27" t="s">
        <v>130</v>
      </c>
      <c r="D24" s="28"/>
      <c r="E24" s="29"/>
      <c r="F24" s="29"/>
      <c r="G24" s="29" t="s">
        <v>38</v>
      </c>
      <c r="H24" s="30"/>
      <c r="I24" s="30"/>
      <c r="J24" s="29" t="s">
        <v>39</v>
      </c>
      <c r="K24" s="29" t="s">
        <v>40</v>
      </c>
      <c r="L24" s="9" t="s">
        <v>41</v>
      </c>
    </row>
    <row r="25" s="20" customFormat="true" ht="120" hidden="false" customHeight="false" outlineLevel="0" collapsed="false">
      <c r="B25" s="47" t="n">
        <v>72101506</v>
      </c>
      <c r="C25" s="27" t="s">
        <v>181</v>
      </c>
      <c r="D25" s="28"/>
      <c r="E25" s="29"/>
      <c r="F25" s="29"/>
      <c r="G25" s="29" t="s">
        <v>38</v>
      </c>
      <c r="H25" s="30"/>
      <c r="I25" s="30"/>
      <c r="J25" s="29" t="s">
        <v>39</v>
      </c>
      <c r="K25" s="29" t="s">
        <v>40</v>
      </c>
      <c r="L25" s="9" t="s">
        <v>41</v>
      </c>
    </row>
    <row r="26" s="20" customFormat="true" ht="120" hidden="false" customHeight="false" outlineLevel="0" collapsed="false">
      <c r="B26" s="47" t="n">
        <v>72154100</v>
      </c>
      <c r="C26" s="27" t="s">
        <v>132</v>
      </c>
      <c r="D26" s="28"/>
      <c r="E26" s="29"/>
      <c r="F26" s="29"/>
      <c r="G26" s="29" t="s">
        <v>38</v>
      </c>
      <c r="H26" s="30"/>
      <c r="I26" s="30"/>
      <c r="J26" s="29" t="s">
        <v>39</v>
      </c>
      <c r="K26" s="29" t="s">
        <v>40</v>
      </c>
      <c r="L26" s="9" t="s">
        <v>41</v>
      </c>
    </row>
    <row r="27" s="20" customFormat="true" ht="120" hidden="false" customHeight="false" outlineLevel="0" collapsed="false">
      <c r="B27" s="47" t="n">
        <v>44101501</v>
      </c>
      <c r="C27" s="27" t="s">
        <v>133</v>
      </c>
      <c r="D27" s="28"/>
      <c r="E27" s="29"/>
      <c r="F27" s="29"/>
      <c r="G27" s="29" t="s">
        <v>38</v>
      </c>
      <c r="H27" s="30"/>
      <c r="I27" s="30"/>
      <c r="J27" s="29" t="s">
        <v>39</v>
      </c>
      <c r="K27" s="29" t="s">
        <v>40</v>
      </c>
      <c r="L27" s="9" t="s">
        <v>41</v>
      </c>
    </row>
    <row r="28" s="20" customFormat="true" ht="120" hidden="false" customHeight="false" outlineLevel="0" collapsed="false">
      <c r="B28" s="47" t="n">
        <v>72154100</v>
      </c>
      <c r="C28" s="27" t="s">
        <v>134</v>
      </c>
      <c r="D28" s="28"/>
      <c r="E28" s="29"/>
      <c r="F28" s="29"/>
      <c r="G28" s="29" t="s">
        <v>38</v>
      </c>
      <c r="H28" s="30"/>
      <c r="I28" s="30"/>
      <c r="J28" s="29" t="s">
        <v>39</v>
      </c>
      <c r="K28" s="29" t="s">
        <v>40</v>
      </c>
      <c r="L28" s="9" t="s">
        <v>41</v>
      </c>
    </row>
    <row r="29" s="20" customFormat="true" ht="120" hidden="false" customHeight="false" outlineLevel="0" collapsed="false">
      <c r="B29" s="47" t="n">
        <v>40151510</v>
      </c>
      <c r="C29" s="27" t="s">
        <v>136</v>
      </c>
      <c r="D29" s="28"/>
      <c r="E29" s="29"/>
      <c r="F29" s="29"/>
      <c r="G29" s="29" t="s">
        <v>38</v>
      </c>
      <c r="H29" s="30"/>
      <c r="I29" s="30"/>
      <c r="J29" s="29" t="s">
        <v>39</v>
      </c>
      <c r="K29" s="29" t="s">
        <v>40</v>
      </c>
      <c r="L29" s="9" t="s">
        <v>41</v>
      </c>
    </row>
    <row r="30" s="20" customFormat="true" ht="120" hidden="false" customHeight="false" outlineLevel="0" collapsed="false">
      <c r="B30" s="47" t="s">
        <v>182</v>
      </c>
      <c r="C30" s="27" t="s">
        <v>137</v>
      </c>
      <c r="D30" s="28"/>
      <c r="E30" s="29"/>
      <c r="F30" s="29"/>
      <c r="G30" s="29" t="s">
        <v>38</v>
      </c>
      <c r="H30" s="30"/>
      <c r="I30" s="30"/>
      <c r="J30" s="29" t="s">
        <v>39</v>
      </c>
      <c r="K30" s="29" t="s">
        <v>40</v>
      </c>
      <c r="L30" s="9" t="s">
        <v>41</v>
      </c>
    </row>
    <row r="31" s="20" customFormat="true" ht="120.75" hidden="false" customHeight="false" outlineLevel="0" collapsed="false">
      <c r="B31" s="47" t="s">
        <v>138</v>
      </c>
      <c r="C31" s="27" t="s">
        <v>139</v>
      </c>
      <c r="D31" s="28"/>
      <c r="E31" s="29"/>
      <c r="F31" s="29"/>
      <c r="G31" s="29" t="s">
        <v>38</v>
      </c>
      <c r="H31" s="30"/>
      <c r="I31" s="30"/>
      <c r="J31" s="29" t="s">
        <v>39</v>
      </c>
      <c r="K31" s="29" t="s">
        <v>40</v>
      </c>
      <c r="L31" s="9" t="s">
        <v>41</v>
      </c>
    </row>
    <row r="32" s="20" customFormat="true" ht="120.75" hidden="false" customHeight="false" outlineLevel="0" collapsed="false">
      <c r="B32" s="47" t="s">
        <v>138</v>
      </c>
      <c r="C32" s="27" t="s">
        <v>140</v>
      </c>
      <c r="D32" s="28"/>
      <c r="E32" s="29"/>
      <c r="F32" s="29"/>
      <c r="G32" s="29" t="s">
        <v>38</v>
      </c>
      <c r="H32" s="30"/>
      <c r="I32" s="30"/>
      <c r="J32" s="29" t="s">
        <v>39</v>
      </c>
      <c r="K32" s="29" t="s">
        <v>40</v>
      </c>
      <c r="L32" s="9" t="s">
        <v>41</v>
      </c>
    </row>
    <row r="33" s="20" customFormat="true" ht="120.75" hidden="false" customHeight="false" outlineLevel="0" collapsed="false">
      <c r="B33" s="47" t="s">
        <v>138</v>
      </c>
      <c r="C33" s="27" t="s">
        <v>141</v>
      </c>
      <c r="D33" s="28"/>
      <c r="E33" s="29"/>
      <c r="F33" s="29"/>
      <c r="G33" s="29" t="s">
        <v>38</v>
      </c>
      <c r="H33" s="30"/>
      <c r="I33" s="30"/>
      <c r="J33" s="29" t="s">
        <v>39</v>
      </c>
      <c r="K33" s="29" t="s">
        <v>40</v>
      </c>
      <c r="L33" s="9" t="s">
        <v>41</v>
      </c>
    </row>
    <row r="34" s="20" customFormat="true" ht="120" hidden="false" customHeight="false" outlineLevel="0" collapsed="false">
      <c r="B34" s="26"/>
      <c r="C34" s="27" t="s">
        <v>183</v>
      </c>
      <c r="D34" s="28"/>
      <c r="E34" s="29"/>
      <c r="F34" s="29"/>
      <c r="G34" s="29" t="s">
        <v>38</v>
      </c>
      <c r="H34" s="30"/>
      <c r="I34" s="30"/>
      <c r="J34" s="29" t="s">
        <v>39</v>
      </c>
      <c r="K34" s="29" t="s">
        <v>40</v>
      </c>
      <c r="L34" s="9" t="s">
        <v>41</v>
      </c>
    </row>
    <row r="35" s="20" customFormat="true" ht="120" hidden="false" customHeight="false" outlineLevel="0" collapsed="false">
      <c r="B35" s="47" t="n">
        <v>93141506</v>
      </c>
      <c r="C35" s="27" t="s">
        <v>184</v>
      </c>
      <c r="D35" s="28"/>
      <c r="E35" s="29"/>
      <c r="F35" s="29"/>
      <c r="G35" s="29" t="s">
        <v>38</v>
      </c>
      <c r="H35" s="30"/>
      <c r="I35" s="30"/>
      <c r="J35" s="29" t="s">
        <v>39</v>
      </c>
      <c r="K35" s="29" t="s">
        <v>40</v>
      </c>
      <c r="L35" s="9" t="s">
        <v>41</v>
      </c>
    </row>
    <row r="36" s="20" customFormat="true" ht="120" hidden="false" customHeight="false" outlineLevel="0" collapsed="false">
      <c r="B36" s="47" t="n">
        <v>93141506</v>
      </c>
      <c r="C36" s="27" t="s">
        <v>144</v>
      </c>
      <c r="D36" s="28"/>
      <c r="E36" s="29"/>
      <c r="F36" s="29"/>
      <c r="G36" s="29" t="s">
        <v>38</v>
      </c>
      <c r="H36" s="30"/>
      <c r="I36" s="30"/>
      <c r="J36" s="29" t="s">
        <v>39</v>
      </c>
      <c r="K36" s="29" t="s">
        <v>40</v>
      </c>
      <c r="L36" s="9" t="s">
        <v>41</v>
      </c>
    </row>
    <row r="37" s="20" customFormat="true" ht="120" hidden="false" customHeight="false" outlineLevel="0" collapsed="false">
      <c r="B37" s="26"/>
      <c r="C37" s="27" t="s">
        <v>185</v>
      </c>
      <c r="D37" s="28"/>
      <c r="E37" s="29"/>
      <c r="F37" s="29"/>
      <c r="G37" s="29" t="s">
        <v>38</v>
      </c>
      <c r="H37" s="30"/>
      <c r="I37" s="30"/>
      <c r="J37" s="29" t="s">
        <v>39</v>
      </c>
      <c r="K37" s="29" t="s">
        <v>40</v>
      </c>
      <c r="L37" s="9" t="s">
        <v>41</v>
      </c>
    </row>
    <row r="38" s="20" customFormat="true" ht="120" hidden="false" customHeight="false" outlineLevel="0" collapsed="false">
      <c r="B38" s="26"/>
      <c r="C38" s="27" t="s">
        <v>146</v>
      </c>
      <c r="D38" s="28"/>
      <c r="E38" s="29"/>
      <c r="F38" s="29"/>
      <c r="G38" s="29" t="s">
        <v>38</v>
      </c>
      <c r="H38" s="30"/>
      <c r="I38" s="30"/>
      <c r="J38" s="29" t="s">
        <v>39</v>
      </c>
      <c r="K38" s="29" t="s">
        <v>40</v>
      </c>
      <c r="L38" s="9" t="s">
        <v>41</v>
      </c>
    </row>
    <row r="39" s="20" customFormat="true" ht="120" hidden="false" customHeight="false" outlineLevel="0" collapsed="false">
      <c r="B39" s="26"/>
      <c r="C39" s="27" t="s">
        <v>147</v>
      </c>
      <c r="D39" s="28"/>
      <c r="E39" s="29"/>
      <c r="F39" s="29"/>
      <c r="G39" s="29" t="s">
        <v>38</v>
      </c>
      <c r="H39" s="30"/>
      <c r="I39" s="30"/>
      <c r="J39" s="29" t="s">
        <v>39</v>
      </c>
      <c r="K39" s="29" t="s">
        <v>40</v>
      </c>
      <c r="L39" s="9" t="s">
        <v>41</v>
      </c>
    </row>
    <row r="40" s="20" customFormat="true" ht="120" hidden="false" customHeight="false" outlineLevel="0" collapsed="false">
      <c r="B40" s="47" t="s">
        <v>148</v>
      </c>
      <c r="C40" s="27" t="s">
        <v>149</v>
      </c>
      <c r="D40" s="28"/>
      <c r="E40" s="29"/>
      <c r="F40" s="29"/>
      <c r="G40" s="29" t="s">
        <v>38</v>
      </c>
      <c r="H40" s="30"/>
      <c r="I40" s="30"/>
      <c r="J40" s="29" t="s">
        <v>39</v>
      </c>
      <c r="K40" s="29" t="s">
        <v>40</v>
      </c>
      <c r="L40" s="9" t="s">
        <v>41</v>
      </c>
    </row>
    <row r="41" s="20" customFormat="true" ht="120" hidden="false" customHeight="false" outlineLevel="0" collapsed="false">
      <c r="B41" s="26"/>
      <c r="C41" s="27" t="s">
        <v>151</v>
      </c>
      <c r="D41" s="28"/>
      <c r="E41" s="29"/>
      <c r="F41" s="29"/>
      <c r="G41" s="29" t="s">
        <v>38</v>
      </c>
      <c r="H41" s="30"/>
      <c r="I41" s="30"/>
      <c r="J41" s="29" t="s">
        <v>39</v>
      </c>
      <c r="K41" s="29" t="s">
        <v>40</v>
      </c>
      <c r="L41" s="9" t="s">
        <v>41</v>
      </c>
    </row>
    <row r="42" s="20" customFormat="true" ht="120" hidden="false" customHeight="false" outlineLevel="0" collapsed="false">
      <c r="B42" s="26"/>
      <c r="C42" s="27" t="s">
        <v>186</v>
      </c>
      <c r="D42" s="28"/>
      <c r="E42" s="29"/>
      <c r="F42" s="29"/>
      <c r="G42" s="29" t="s">
        <v>38</v>
      </c>
      <c r="H42" s="30"/>
      <c r="I42" s="30"/>
      <c r="J42" s="29" t="s">
        <v>39</v>
      </c>
      <c r="K42" s="29" t="s">
        <v>40</v>
      </c>
      <c r="L42" s="9" t="s">
        <v>41</v>
      </c>
    </row>
    <row r="43" s="20" customFormat="true" ht="150.75" hidden="false" customHeight="false" outlineLevel="0" collapsed="false">
      <c r="B43" s="47" t="s">
        <v>153</v>
      </c>
      <c r="C43" s="27" t="s">
        <v>187</v>
      </c>
      <c r="D43" s="28"/>
      <c r="E43" s="29"/>
      <c r="F43" s="29"/>
      <c r="G43" s="29" t="s">
        <v>38</v>
      </c>
      <c r="H43" s="30"/>
      <c r="I43" s="30"/>
      <c r="J43" s="29" t="s">
        <v>39</v>
      </c>
      <c r="K43" s="29" t="s">
        <v>40</v>
      </c>
      <c r="L43" s="9" t="s">
        <v>41</v>
      </c>
    </row>
    <row r="44" s="20" customFormat="true" ht="120" hidden="false" customHeight="false" outlineLevel="0" collapsed="false">
      <c r="B44" s="26"/>
      <c r="C44" s="27" t="s">
        <v>155</v>
      </c>
      <c r="D44" s="28"/>
      <c r="E44" s="29"/>
      <c r="F44" s="29"/>
      <c r="G44" s="29" t="s">
        <v>38</v>
      </c>
      <c r="H44" s="30"/>
      <c r="I44" s="30"/>
      <c r="J44" s="29" t="s">
        <v>39</v>
      </c>
      <c r="K44" s="29" t="s">
        <v>40</v>
      </c>
      <c r="L44" s="9" t="s">
        <v>41</v>
      </c>
    </row>
    <row r="45" s="20" customFormat="true" ht="120" hidden="false" customHeight="false" outlineLevel="0" collapsed="false">
      <c r="B45" s="26"/>
      <c r="C45" s="27" t="s">
        <v>156</v>
      </c>
      <c r="D45" s="28"/>
      <c r="E45" s="29"/>
      <c r="F45" s="29"/>
      <c r="G45" s="29" t="s">
        <v>38</v>
      </c>
      <c r="H45" s="30"/>
      <c r="I45" s="30"/>
      <c r="J45" s="29" t="s">
        <v>39</v>
      </c>
      <c r="K45" s="29" t="s">
        <v>40</v>
      </c>
      <c r="L45" s="9" t="s">
        <v>41</v>
      </c>
    </row>
    <row r="46" s="20" customFormat="true" ht="150.75" hidden="false" customHeight="false" outlineLevel="0" collapsed="false">
      <c r="B46" s="47" t="s">
        <v>153</v>
      </c>
      <c r="C46" s="27" t="s">
        <v>157</v>
      </c>
      <c r="D46" s="28"/>
      <c r="E46" s="29"/>
      <c r="F46" s="29"/>
      <c r="G46" s="29" t="s">
        <v>38</v>
      </c>
      <c r="H46" s="30"/>
      <c r="I46" s="30"/>
      <c r="J46" s="29" t="s">
        <v>39</v>
      </c>
      <c r="K46" s="29" t="s">
        <v>40</v>
      </c>
      <c r="L46" s="9" t="s">
        <v>41</v>
      </c>
    </row>
    <row r="47" s="20" customFormat="true" ht="120" hidden="false" customHeight="false" outlineLevel="0" collapsed="false">
      <c r="B47" s="26"/>
      <c r="C47" s="27" t="s">
        <v>188</v>
      </c>
      <c r="D47" s="28"/>
      <c r="E47" s="29"/>
      <c r="F47" s="29"/>
      <c r="G47" s="29" t="s">
        <v>38</v>
      </c>
      <c r="H47" s="30"/>
      <c r="I47" s="30"/>
      <c r="J47" s="29" t="s">
        <v>39</v>
      </c>
      <c r="K47" s="29" t="s">
        <v>40</v>
      </c>
      <c r="L47" s="9" t="s">
        <v>41</v>
      </c>
    </row>
    <row r="48" s="20" customFormat="true" ht="120" hidden="false" customHeight="false" outlineLevel="0" collapsed="false">
      <c r="B48" s="26"/>
      <c r="C48" s="27" t="s">
        <v>159</v>
      </c>
      <c r="D48" s="28"/>
      <c r="E48" s="29"/>
      <c r="F48" s="29"/>
      <c r="G48" s="29" t="s">
        <v>38</v>
      </c>
      <c r="H48" s="30"/>
      <c r="I48" s="30"/>
      <c r="J48" s="29" t="s">
        <v>39</v>
      </c>
      <c r="K48" s="29" t="s">
        <v>40</v>
      </c>
      <c r="L48" s="9" t="s">
        <v>41</v>
      </c>
    </row>
    <row r="49" s="20" customFormat="true" ht="120" hidden="false" customHeight="false" outlineLevel="0" collapsed="false">
      <c r="B49" s="26"/>
      <c r="C49" s="27" t="s">
        <v>163</v>
      </c>
      <c r="D49" s="28"/>
      <c r="E49" s="29"/>
      <c r="F49" s="29"/>
      <c r="G49" s="29" t="s">
        <v>38</v>
      </c>
      <c r="H49" s="30"/>
      <c r="I49" s="30"/>
      <c r="J49" s="29" t="s">
        <v>39</v>
      </c>
      <c r="K49" s="29" t="s">
        <v>40</v>
      </c>
      <c r="L49" s="9" t="s">
        <v>41</v>
      </c>
    </row>
    <row r="50" s="20" customFormat="true" ht="120" hidden="false" customHeight="false" outlineLevel="0" collapsed="false">
      <c r="B50" s="26"/>
      <c r="C50" s="27" t="s">
        <v>189</v>
      </c>
      <c r="D50" s="28"/>
      <c r="E50" s="29"/>
      <c r="F50" s="29"/>
      <c r="G50" s="29" t="s">
        <v>38</v>
      </c>
      <c r="H50" s="30"/>
      <c r="I50" s="30"/>
      <c r="J50" s="29" t="s">
        <v>39</v>
      </c>
      <c r="K50" s="29" t="s">
        <v>40</v>
      </c>
      <c r="L50" s="9" t="s">
        <v>41</v>
      </c>
    </row>
    <row r="51" s="20" customFormat="true" ht="120" hidden="false" customHeight="false" outlineLevel="0" collapsed="false">
      <c r="B51" s="26"/>
      <c r="C51" s="27" t="s">
        <v>190</v>
      </c>
      <c r="D51" s="28"/>
      <c r="E51" s="29"/>
      <c r="F51" s="29"/>
      <c r="G51" s="29" t="s">
        <v>38</v>
      </c>
      <c r="H51" s="30"/>
      <c r="I51" s="30"/>
      <c r="J51" s="29" t="s">
        <v>39</v>
      </c>
      <c r="K51" s="29" t="s">
        <v>40</v>
      </c>
      <c r="L51" s="9" t="s">
        <v>41</v>
      </c>
    </row>
    <row r="52" s="20" customFormat="true" ht="120" hidden="false" customHeight="false" outlineLevel="0" collapsed="false">
      <c r="B52" s="26"/>
      <c r="C52" s="27" t="s">
        <v>165</v>
      </c>
      <c r="D52" s="28"/>
      <c r="E52" s="29"/>
      <c r="F52" s="29"/>
      <c r="G52" s="29" t="s">
        <v>38</v>
      </c>
      <c r="H52" s="30"/>
      <c r="I52" s="30"/>
      <c r="J52" s="29" t="s">
        <v>39</v>
      </c>
      <c r="K52" s="29" t="s">
        <v>40</v>
      </c>
      <c r="L52" s="9" t="s">
        <v>41</v>
      </c>
    </row>
    <row r="53" s="20" customFormat="true" ht="120" hidden="false" customHeight="false" outlineLevel="0" collapsed="false">
      <c r="B53" s="26"/>
      <c r="C53" s="27" t="s">
        <v>167</v>
      </c>
      <c r="D53" s="28"/>
      <c r="E53" s="29"/>
      <c r="F53" s="29"/>
      <c r="G53" s="29" t="s">
        <v>38</v>
      </c>
      <c r="H53" s="30"/>
      <c r="I53" s="30"/>
      <c r="J53" s="29" t="s">
        <v>39</v>
      </c>
      <c r="K53" s="29" t="s">
        <v>40</v>
      </c>
      <c r="L53" s="9" t="s">
        <v>41</v>
      </c>
    </row>
    <row r="54" s="20" customFormat="true" ht="120" hidden="false" customHeight="false" outlineLevel="0" collapsed="false">
      <c r="B54" s="26"/>
      <c r="C54" s="27" t="s">
        <v>191</v>
      </c>
      <c r="D54" s="28"/>
      <c r="E54" s="29"/>
      <c r="F54" s="29"/>
      <c r="G54" s="29" t="s">
        <v>38</v>
      </c>
      <c r="H54" s="30"/>
      <c r="I54" s="30"/>
      <c r="J54" s="29" t="s">
        <v>39</v>
      </c>
      <c r="K54" s="29" t="s">
        <v>40</v>
      </c>
      <c r="L54" s="9" t="s">
        <v>41</v>
      </c>
    </row>
    <row r="55" s="20" customFormat="true" ht="120" hidden="false" customHeight="false" outlineLevel="0" collapsed="false">
      <c r="B55" s="48" t="n">
        <v>80111620</v>
      </c>
      <c r="C55" s="27" t="s">
        <v>168</v>
      </c>
      <c r="D55" s="28"/>
      <c r="E55" s="29"/>
      <c r="F55" s="29"/>
      <c r="G55" s="29" t="s">
        <v>38</v>
      </c>
      <c r="H55" s="30"/>
      <c r="I55" s="30"/>
      <c r="J55" s="29" t="s">
        <v>39</v>
      </c>
      <c r="K55" s="29" t="s">
        <v>40</v>
      </c>
      <c r="L55" s="9" t="s">
        <v>41</v>
      </c>
    </row>
    <row r="56" s="20" customFormat="true" ht="120" hidden="false" customHeight="false" outlineLevel="0" collapsed="false">
      <c r="B56" s="48" t="n">
        <v>80111620</v>
      </c>
      <c r="C56" s="27" t="s">
        <v>168</v>
      </c>
      <c r="D56" s="28"/>
      <c r="E56" s="29"/>
      <c r="F56" s="29"/>
      <c r="G56" s="29" t="s">
        <v>38</v>
      </c>
      <c r="H56" s="30"/>
      <c r="I56" s="30"/>
      <c r="J56" s="29" t="s">
        <v>39</v>
      </c>
      <c r="K56" s="29" t="s">
        <v>40</v>
      </c>
      <c r="L56" s="9" t="s">
        <v>41</v>
      </c>
    </row>
    <row r="57" s="20" customFormat="true" ht="120" hidden="false" customHeight="false" outlineLevel="0" collapsed="false">
      <c r="B57" s="26"/>
      <c r="C57" s="27" t="s">
        <v>192</v>
      </c>
      <c r="D57" s="28"/>
      <c r="E57" s="29"/>
      <c r="F57" s="29"/>
      <c r="G57" s="29" t="s">
        <v>38</v>
      </c>
      <c r="H57" s="30"/>
      <c r="I57" s="30"/>
      <c r="J57" s="29" t="s">
        <v>39</v>
      </c>
      <c r="K57" s="29" t="s">
        <v>40</v>
      </c>
      <c r="L57" s="9" t="s">
        <v>41</v>
      </c>
    </row>
    <row r="58" s="20" customFormat="true" ht="120" hidden="false" customHeight="false" outlineLevel="0" collapsed="false">
      <c r="B58" s="26"/>
      <c r="C58" s="27" t="s">
        <v>193</v>
      </c>
      <c r="D58" s="28"/>
      <c r="E58" s="29"/>
      <c r="F58" s="29"/>
      <c r="G58" s="29" t="s">
        <v>38</v>
      </c>
      <c r="H58" s="30"/>
      <c r="I58" s="30"/>
      <c r="J58" s="29" t="s">
        <v>39</v>
      </c>
      <c r="K58" s="29" t="s">
        <v>40</v>
      </c>
      <c r="L58" s="9" t="s">
        <v>41</v>
      </c>
    </row>
    <row r="59" s="20" customFormat="true" ht="120" hidden="false" customHeight="false" outlineLevel="0" collapsed="false">
      <c r="B59" s="26"/>
      <c r="C59" s="27" t="s">
        <v>172</v>
      </c>
      <c r="D59" s="28"/>
      <c r="E59" s="29"/>
      <c r="F59" s="29"/>
      <c r="G59" s="29" t="s">
        <v>38</v>
      </c>
      <c r="H59" s="30"/>
      <c r="I59" s="30"/>
      <c r="J59" s="29" t="s">
        <v>39</v>
      </c>
      <c r="K59" s="29" t="s">
        <v>40</v>
      </c>
      <c r="L59" s="9" t="s">
        <v>41</v>
      </c>
    </row>
    <row r="60" s="20" customFormat="true" ht="120" hidden="false" customHeight="false" outlineLevel="0" collapsed="false">
      <c r="B60" s="26"/>
      <c r="C60" s="27" t="s">
        <v>173</v>
      </c>
      <c r="D60" s="28"/>
      <c r="E60" s="29"/>
      <c r="F60" s="29"/>
      <c r="G60" s="29" t="s">
        <v>38</v>
      </c>
      <c r="H60" s="30"/>
      <c r="I60" s="30"/>
      <c r="J60" s="29" t="s">
        <v>39</v>
      </c>
      <c r="K60" s="29" t="s">
        <v>40</v>
      </c>
      <c r="L60" s="9" t="s">
        <v>41</v>
      </c>
    </row>
    <row r="61" s="1" customFormat="true" ht="15.75" hidden="false" customHeight="true" outlineLevel="0" collapsed="false">
      <c r="B61" s="2"/>
      <c r="C61" s="33" t="s">
        <v>174</v>
      </c>
      <c r="D61" s="33"/>
      <c r="E61" s="33"/>
      <c r="F61" s="33"/>
      <c r="G61" s="33"/>
      <c r="H61" s="34" t="e">
        <f aca="false">SUM(H4:H166)</f>
        <v>#VALUE!</v>
      </c>
      <c r="I61" s="34" t="e">
        <f aca="false">SUM(I4:I166)</f>
        <v>#VALUE!</v>
      </c>
    </row>
    <row r="62" s="1" customFormat="true" ht="135.75" hidden="false" customHeight="false" outlineLevel="0" collapsed="false">
      <c r="B62" s="49"/>
      <c r="C62" s="50"/>
      <c r="D62" s="51"/>
      <c r="E62" s="52"/>
      <c r="F62" s="52"/>
      <c r="G62" s="52"/>
      <c r="H62" s="53"/>
      <c r="I62" s="53"/>
      <c r="J62" s="52" t="s">
        <v>39</v>
      </c>
      <c r="K62" s="52" t="s">
        <v>40</v>
      </c>
      <c r="L62" s="54" t="s">
        <v>41</v>
      </c>
    </row>
    <row r="63" s="1" customFormat="true" ht="135.75" hidden="false" customHeight="false" outlineLevel="0" collapsed="false">
      <c r="C63" s="50" t="s">
        <v>194</v>
      </c>
      <c r="D63" s="51" t="n">
        <v>41671</v>
      </c>
      <c r="E63" s="52" t="s">
        <v>52</v>
      </c>
      <c r="F63" s="52" t="s">
        <v>47</v>
      </c>
      <c r="G63" s="52" t="s">
        <v>38</v>
      </c>
      <c r="H63" s="53" t="n">
        <v>16240000</v>
      </c>
      <c r="I63" s="53" t="n">
        <v>16240000</v>
      </c>
      <c r="J63" s="52" t="s">
        <v>39</v>
      </c>
      <c r="K63" s="52" t="s">
        <v>40</v>
      </c>
      <c r="L63" s="54" t="s">
        <v>41</v>
      </c>
    </row>
    <row r="64" s="1" customFormat="true" ht="135.75" hidden="false" customHeight="false" outlineLevel="0" collapsed="false">
      <c r="B64" s="47" t="s">
        <v>45</v>
      </c>
      <c r="C64" s="50" t="s">
        <v>195</v>
      </c>
      <c r="D64" s="51" t="n">
        <v>41699</v>
      </c>
      <c r="E64" s="52" t="s">
        <v>196</v>
      </c>
      <c r="F64" s="52" t="s">
        <v>47</v>
      </c>
      <c r="G64" s="52" t="s">
        <v>38</v>
      </c>
      <c r="H64" s="53" t="n">
        <v>19637344</v>
      </c>
      <c r="I64" s="53" t="n">
        <v>19637344</v>
      </c>
      <c r="J64" s="52" t="s">
        <v>39</v>
      </c>
      <c r="K64" s="52" t="s">
        <v>40</v>
      </c>
      <c r="L64" s="54" t="s">
        <v>41</v>
      </c>
    </row>
    <row r="65" s="1" customFormat="true" ht="135.75" hidden="false" customHeight="false" outlineLevel="0" collapsed="false">
      <c r="B65" s="55" t="n">
        <v>72151605</v>
      </c>
      <c r="C65" s="50" t="s">
        <v>197</v>
      </c>
      <c r="D65" s="51" t="n">
        <v>41671</v>
      </c>
      <c r="E65" s="52" t="s">
        <v>56</v>
      </c>
      <c r="F65" s="52" t="s">
        <v>47</v>
      </c>
      <c r="G65" s="52" t="s">
        <v>38</v>
      </c>
      <c r="H65" s="53" t="n">
        <v>27000000</v>
      </c>
      <c r="I65" s="53" t="n">
        <v>27000000</v>
      </c>
      <c r="J65" s="52" t="s">
        <v>39</v>
      </c>
      <c r="K65" s="52" t="s">
        <v>40</v>
      </c>
      <c r="L65" s="54" t="s">
        <v>41</v>
      </c>
    </row>
    <row r="66" s="1" customFormat="true" ht="135.75" hidden="false" customHeight="false" outlineLevel="0" collapsed="false">
      <c r="B66" s="47" t="n">
        <v>81112501</v>
      </c>
      <c r="C66" s="50" t="s">
        <v>198</v>
      </c>
      <c r="D66" s="51" t="n">
        <v>41821</v>
      </c>
      <c r="E66" s="52" t="s">
        <v>36</v>
      </c>
      <c r="F66" s="52" t="s">
        <v>47</v>
      </c>
      <c r="G66" s="52" t="s">
        <v>38</v>
      </c>
      <c r="H66" s="53" t="n">
        <v>9604800</v>
      </c>
      <c r="I66" s="53" t="n">
        <v>9604800</v>
      </c>
      <c r="J66" s="52" t="s">
        <v>39</v>
      </c>
      <c r="K66" s="52" t="s">
        <v>40</v>
      </c>
      <c r="L66" s="54" t="s">
        <v>41</v>
      </c>
    </row>
    <row r="67" s="1" customFormat="true" ht="135.75" hidden="false" customHeight="false" outlineLevel="0" collapsed="false">
      <c r="B67" s="47" t="n">
        <v>81112501</v>
      </c>
      <c r="C67" s="50" t="s">
        <v>199</v>
      </c>
      <c r="D67" s="51" t="n">
        <v>41852</v>
      </c>
      <c r="E67" s="52" t="s">
        <v>36</v>
      </c>
      <c r="F67" s="52" t="s">
        <v>47</v>
      </c>
      <c r="G67" s="52" t="s">
        <v>38</v>
      </c>
      <c r="H67" s="53" t="n">
        <v>5000000</v>
      </c>
      <c r="I67" s="53" t="n">
        <v>5000000</v>
      </c>
      <c r="J67" s="52" t="s">
        <v>39</v>
      </c>
      <c r="K67" s="52" t="s">
        <v>40</v>
      </c>
      <c r="L67" s="54" t="s">
        <v>41</v>
      </c>
    </row>
    <row r="68" s="1" customFormat="true" ht="135.75" hidden="false" customHeight="false" outlineLevel="0" collapsed="false">
      <c r="B68" s="47" t="n">
        <v>81112501</v>
      </c>
      <c r="C68" s="50" t="s">
        <v>200</v>
      </c>
      <c r="D68" s="51" t="n">
        <v>41852</v>
      </c>
      <c r="E68" s="52" t="s">
        <v>78</v>
      </c>
      <c r="F68" s="52" t="s">
        <v>47</v>
      </c>
      <c r="G68" s="52" t="s">
        <v>38</v>
      </c>
      <c r="H68" s="53" t="n">
        <v>5300000</v>
      </c>
      <c r="I68" s="53" t="n">
        <v>5300000</v>
      </c>
      <c r="J68" s="52" t="s">
        <v>39</v>
      </c>
      <c r="K68" s="52" t="s">
        <v>40</v>
      </c>
      <c r="L68" s="54" t="s">
        <v>41</v>
      </c>
    </row>
    <row r="69" s="1" customFormat="true" ht="135.75" hidden="false" customHeight="false" outlineLevel="0" collapsed="false">
      <c r="B69" s="56" t="n">
        <v>81112501</v>
      </c>
      <c r="C69" s="50" t="s">
        <v>201</v>
      </c>
      <c r="D69" s="51" t="n">
        <v>41883</v>
      </c>
      <c r="E69" s="52" t="s">
        <v>171</v>
      </c>
      <c r="F69" s="52" t="s">
        <v>47</v>
      </c>
      <c r="G69" s="52" t="s">
        <v>38</v>
      </c>
      <c r="H69" s="53" t="n">
        <v>11829680</v>
      </c>
      <c r="I69" s="53" t="n">
        <v>11829680</v>
      </c>
      <c r="J69" s="52" t="s">
        <v>39</v>
      </c>
      <c r="K69" s="52" t="s">
        <v>40</v>
      </c>
      <c r="L69" s="54" t="s">
        <v>41</v>
      </c>
    </row>
    <row r="70" s="1" customFormat="true" ht="135.75" hidden="false" customHeight="false" outlineLevel="0" collapsed="false">
      <c r="B70" s="57" t="n">
        <v>43211501</v>
      </c>
      <c r="C70" s="50" t="s">
        <v>202</v>
      </c>
      <c r="D70" s="51" t="n">
        <v>41852</v>
      </c>
      <c r="E70" s="52" t="s">
        <v>78</v>
      </c>
      <c r="F70" s="52" t="s">
        <v>47</v>
      </c>
      <c r="G70" s="52" t="s">
        <v>38</v>
      </c>
      <c r="H70" s="53" t="n">
        <v>8367818</v>
      </c>
      <c r="I70" s="53" t="n">
        <v>8367818</v>
      </c>
      <c r="J70" s="52" t="s">
        <v>39</v>
      </c>
      <c r="K70" s="52" t="s">
        <v>39</v>
      </c>
      <c r="L70" s="54" t="s">
        <v>41</v>
      </c>
    </row>
    <row r="71" s="1" customFormat="true" ht="135.75" hidden="false" customHeight="false" outlineLevel="0" collapsed="false">
      <c r="B71" s="47" t="n">
        <v>78181701</v>
      </c>
      <c r="C71" s="58" t="s">
        <v>203</v>
      </c>
      <c r="D71" s="51" t="n">
        <v>41974</v>
      </c>
      <c r="E71" s="52" t="s">
        <v>78</v>
      </c>
      <c r="F71" s="52" t="s">
        <v>37</v>
      </c>
      <c r="G71" s="52" t="s">
        <v>38</v>
      </c>
      <c r="H71" s="53" t="n">
        <v>60000000</v>
      </c>
      <c r="I71" s="53" t="n">
        <v>60000000</v>
      </c>
      <c r="J71" s="52" t="s">
        <v>39</v>
      </c>
      <c r="K71" s="52" t="s">
        <v>39</v>
      </c>
      <c r="L71" s="54" t="s">
        <v>41</v>
      </c>
    </row>
    <row r="72" s="1" customFormat="true" ht="135.75" hidden="false" customHeight="false" outlineLevel="0" collapsed="false">
      <c r="B72" s="47" t="n">
        <v>44111515</v>
      </c>
      <c r="C72" s="59" t="s">
        <v>204</v>
      </c>
      <c r="D72" s="51" t="n">
        <v>41913</v>
      </c>
      <c r="E72" s="52" t="s">
        <v>56</v>
      </c>
      <c r="F72" s="52" t="s">
        <v>47</v>
      </c>
      <c r="G72" s="52" t="s">
        <v>38</v>
      </c>
      <c r="H72" s="53" t="n">
        <v>10000000</v>
      </c>
      <c r="I72" s="53" t="n">
        <v>10000000</v>
      </c>
      <c r="J72" s="52" t="s">
        <v>39</v>
      </c>
      <c r="K72" s="52" t="s">
        <v>39</v>
      </c>
      <c r="L72" s="54" t="s">
        <v>41</v>
      </c>
    </row>
    <row r="73" s="1" customFormat="true" ht="409.5" hidden="false" customHeight="false" outlineLevel="0" collapsed="false">
      <c r="B73" s="60" t="s">
        <v>73</v>
      </c>
      <c r="C73" s="61" t="s">
        <v>205</v>
      </c>
      <c r="D73" s="62" t="n">
        <v>41883</v>
      </c>
      <c r="E73" s="63" t="s">
        <v>72</v>
      </c>
      <c r="F73" s="63" t="s">
        <v>37</v>
      </c>
      <c r="G73" s="63" t="s">
        <v>38</v>
      </c>
      <c r="H73" s="64" t="n">
        <v>120000000</v>
      </c>
      <c r="I73" s="64" t="n">
        <v>120000000</v>
      </c>
      <c r="J73" s="63" t="s">
        <v>39</v>
      </c>
      <c r="K73" s="52" t="s">
        <v>39</v>
      </c>
      <c r="L73" s="54" t="s">
        <v>41</v>
      </c>
    </row>
    <row r="74" s="1" customFormat="true" ht="409.6" hidden="false" customHeight="false" outlineLevel="0" collapsed="false">
      <c r="B74" s="47" t="s">
        <v>70</v>
      </c>
      <c r="C74" s="61" t="s">
        <v>71</v>
      </c>
      <c r="D74" s="65" t="n">
        <v>41699</v>
      </c>
      <c r="E74" s="63" t="s">
        <v>52</v>
      </c>
      <c r="F74" s="63" t="s">
        <v>37</v>
      </c>
      <c r="G74" s="63" t="s">
        <v>38</v>
      </c>
      <c r="H74" s="64" t="n">
        <v>250000000</v>
      </c>
      <c r="I74" s="64" t="n">
        <v>250000000</v>
      </c>
      <c r="J74" s="63" t="s">
        <v>39</v>
      </c>
      <c r="K74" s="52" t="s">
        <v>39</v>
      </c>
      <c r="L74" s="54" t="s">
        <v>41</v>
      </c>
    </row>
    <row r="75" s="1" customFormat="true" ht="135.75" hidden="false" customHeight="false" outlineLevel="0" collapsed="false">
      <c r="B75" s="47" t="n">
        <v>44122003</v>
      </c>
      <c r="C75" s="59" t="s">
        <v>75</v>
      </c>
      <c r="D75" s="51" t="n">
        <v>41852</v>
      </c>
      <c r="E75" s="52" t="s">
        <v>56</v>
      </c>
      <c r="F75" s="52" t="s">
        <v>47</v>
      </c>
      <c r="G75" s="52" t="s">
        <v>38</v>
      </c>
      <c r="H75" s="53" t="n">
        <v>7105000</v>
      </c>
      <c r="I75" s="53" t="n">
        <v>7105000</v>
      </c>
      <c r="J75" s="52" t="s">
        <v>39</v>
      </c>
      <c r="K75" s="52" t="s">
        <v>39</v>
      </c>
      <c r="L75" s="54" t="s">
        <v>41</v>
      </c>
    </row>
    <row r="76" s="1" customFormat="true" ht="135.75" hidden="false" customHeight="false" outlineLevel="0" collapsed="false">
      <c r="B76" s="47" t="n">
        <v>47121701</v>
      </c>
      <c r="C76" s="59" t="s">
        <v>206</v>
      </c>
      <c r="D76" s="51" t="n">
        <v>41671</v>
      </c>
      <c r="E76" s="52" t="s">
        <v>56</v>
      </c>
      <c r="F76" s="52" t="s">
        <v>47</v>
      </c>
      <c r="G76" s="52" t="s">
        <v>38</v>
      </c>
      <c r="H76" s="53" t="n">
        <v>3973000</v>
      </c>
      <c r="I76" s="53" t="n">
        <v>3973000</v>
      </c>
      <c r="J76" s="52" t="s">
        <v>39</v>
      </c>
      <c r="K76" s="52" t="s">
        <v>39</v>
      </c>
      <c r="L76" s="54" t="s">
        <v>41</v>
      </c>
    </row>
    <row r="77" s="1" customFormat="true" ht="135.75" hidden="false" customHeight="false" outlineLevel="0" collapsed="false">
      <c r="B77" s="47"/>
      <c r="C77" s="59" t="s">
        <v>207</v>
      </c>
      <c r="D77" s="51" t="n">
        <v>41883</v>
      </c>
      <c r="E77" s="52" t="s">
        <v>56</v>
      </c>
      <c r="F77" s="52" t="s">
        <v>47</v>
      </c>
      <c r="G77" s="52" t="s">
        <v>38</v>
      </c>
      <c r="H77" s="53" t="n">
        <v>14585000</v>
      </c>
      <c r="I77" s="53" t="n">
        <v>14585000</v>
      </c>
      <c r="J77" s="52" t="s">
        <v>39</v>
      </c>
      <c r="K77" s="52" t="s">
        <v>39</v>
      </c>
      <c r="L77" s="54" t="s">
        <v>41</v>
      </c>
    </row>
    <row r="78" s="1" customFormat="true" ht="135.75" hidden="false" customHeight="false" outlineLevel="0" collapsed="false">
      <c r="B78" s="47" t="n">
        <v>80131502</v>
      </c>
      <c r="C78" s="66" t="s">
        <v>208</v>
      </c>
      <c r="D78" s="51" t="n">
        <v>41821</v>
      </c>
      <c r="E78" s="52" t="s">
        <v>36</v>
      </c>
      <c r="F78" s="52" t="s">
        <v>209</v>
      </c>
      <c r="G78" s="52" t="s">
        <v>38</v>
      </c>
      <c r="H78" s="53" t="n">
        <v>20486400</v>
      </c>
      <c r="I78" s="53" t="n">
        <v>20486400</v>
      </c>
      <c r="J78" s="52" t="s">
        <v>39</v>
      </c>
      <c r="K78" s="52" t="s">
        <v>39</v>
      </c>
      <c r="L78" s="54" t="s">
        <v>41</v>
      </c>
    </row>
    <row r="79" s="1" customFormat="true" ht="135.75" hidden="false" customHeight="false" outlineLevel="0" collapsed="false">
      <c r="B79" s="47" t="n">
        <v>80131502</v>
      </c>
      <c r="C79" s="66" t="s">
        <v>210</v>
      </c>
      <c r="D79" s="51" t="n">
        <v>41671</v>
      </c>
      <c r="E79" s="52" t="s">
        <v>36</v>
      </c>
      <c r="F79" s="52" t="s">
        <v>209</v>
      </c>
      <c r="G79" s="52" t="s">
        <v>38</v>
      </c>
      <c r="H79" s="53" t="n">
        <v>49687488</v>
      </c>
      <c r="I79" s="53" t="n">
        <v>49687488</v>
      </c>
      <c r="J79" s="52" t="s">
        <v>39</v>
      </c>
      <c r="K79" s="52" t="s">
        <v>39</v>
      </c>
      <c r="L79" s="54" t="s">
        <v>41</v>
      </c>
    </row>
    <row r="80" s="1" customFormat="true" ht="135.75" hidden="false" customHeight="false" outlineLevel="0" collapsed="false">
      <c r="B80" s="47" t="n">
        <v>80131502</v>
      </c>
      <c r="C80" s="66" t="s">
        <v>211</v>
      </c>
      <c r="D80" s="51" t="n">
        <v>41821</v>
      </c>
      <c r="E80" s="52" t="s">
        <v>126</v>
      </c>
      <c r="F80" s="52" t="s">
        <v>209</v>
      </c>
      <c r="G80" s="52" t="s">
        <v>38</v>
      </c>
      <c r="H80" s="53" t="n">
        <v>16195760</v>
      </c>
      <c r="I80" s="53" t="n">
        <v>16195760</v>
      </c>
      <c r="J80" s="52" t="s">
        <v>39</v>
      </c>
      <c r="K80" s="52" t="s">
        <v>39</v>
      </c>
      <c r="L80" s="54" t="s">
        <v>41</v>
      </c>
    </row>
    <row r="81" s="1" customFormat="true" ht="135.75" hidden="false" customHeight="false" outlineLevel="0" collapsed="false">
      <c r="B81" s="47" t="n">
        <v>80131502</v>
      </c>
      <c r="C81" s="66" t="s">
        <v>212</v>
      </c>
      <c r="D81" s="51" t="n">
        <v>41821</v>
      </c>
      <c r="E81" s="52" t="s">
        <v>36</v>
      </c>
      <c r="F81" s="52" t="s">
        <v>209</v>
      </c>
      <c r="G81" s="52" t="s">
        <v>38</v>
      </c>
      <c r="H81" s="53" t="n">
        <v>43232624</v>
      </c>
      <c r="I81" s="53" t="n">
        <v>43232624</v>
      </c>
      <c r="J81" s="52" t="s">
        <v>39</v>
      </c>
      <c r="K81" s="52" t="s">
        <v>39</v>
      </c>
      <c r="L81" s="54" t="s">
        <v>41</v>
      </c>
    </row>
    <row r="82" s="1" customFormat="true" ht="135.75" hidden="false" customHeight="false" outlineLevel="0" collapsed="false">
      <c r="B82" s="47" t="n">
        <v>80131502</v>
      </c>
      <c r="C82" s="66" t="s">
        <v>213</v>
      </c>
      <c r="D82" s="51" t="n">
        <v>41821</v>
      </c>
      <c r="E82" s="52" t="s">
        <v>126</v>
      </c>
      <c r="F82" s="52" t="s">
        <v>209</v>
      </c>
      <c r="G82" s="52" t="s">
        <v>38</v>
      </c>
      <c r="H82" s="53" t="n">
        <v>21369614</v>
      </c>
      <c r="I82" s="53" t="n">
        <v>21369614</v>
      </c>
      <c r="J82" s="52" t="s">
        <v>39</v>
      </c>
      <c r="K82" s="52" t="s">
        <v>39</v>
      </c>
      <c r="L82" s="54" t="s">
        <v>41</v>
      </c>
    </row>
    <row r="83" s="1" customFormat="true" ht="135.75" hidden="false" customHeight="false" outlineLevel="0" collapsed="false">
      <c r="B83" s="47" t="n">
        <v>80131502</v>
      </c>
      <c r="C83" s="66" t="s">
        <v>214</v>
      </c>
      <c r="D83" s="51" t="n">
        <v>41821</v>
      </c>
      <c r="E83" s="52" t="s">
        <v>63</v>
      </c>
      <c r="F83" s="52" t="s">
        <v>209</v>
      </c>
      <c r="G83" s="52" t="s">
        <v>38</v>
      </c>
      <c r="H83" s="53" t="n">
        <v>12600000</v>
      </c>
      <c r="I83" s="53" t="n">
        <v>12600000</v>
      </c>
      <c r="J83" s="52" t="s">
        <v>39</v>
      </c>
      <c r="K83" s="52" t="s">
        <v>39</v>
      </c>
      <c r="L83" s="54" t="s">
        <v>41</v>
      </c>
    </row>
    <row r="84" s="1" customFormat="true" ht="135.75" hidden="false" customHeight="false" outlineLevel="0" collapsed="false">
      <c r="B84" s="47" t="n">
        <v>80131502</v>
      </c>
      <c r="C84" s="66" t="s">
        <v>215</v>
      </c>
      <c r="D84" s="51" t="n">
        <v>41821</v>
      </c>
      <c r="E84" s="52" t="s">
        <v>63</v>
      </c>
      <c r="F84" s="52" t="s">
        <v>209</v>
      </c>
      <c r="G84" s="52" t="s">
        <v>38</v>
      </c>
      <c r="H84" s="53" t="n">
        <v>8530620</v>
      </c>
      <c r="I84" s="53" t="n">
        <v>8530620</v>
      </c>
      <c r="J84" s="52" t="s">
        <v>39</v>
      </c>
      <c r="K84" s="52" t="s">
        <v>39</v>
      </c>
      <c r="L84" s="54" t="s">
        <v>41</v>
      </c>
    </row>
    <row r="85" s="1" customFormat="true" ht="135.75" hidden="false" customHeight="false" outlineLevel="0" collapsed="false">
      <c r="B85" s="47" t="n">
        <v>80131502</v>
      </c>
      <c r="C85" s="66" t="s">
        <v>216</v>
      </c>
      <c r="D85" s="51" t="n">
        <v>41821</v>
      </c>
      <c r="E85" s="52" t="s">
        <v>126</v>
      </c>
      <c r="F85" s="52" t="s">
        <v>209</v>
      </c>
      <c r="G85" s="52" t="s">
        <v>38</v>
      </c>
      <c r="H85" s="53" t="n">
        <v>17710000</v>
      </c>
      <c r="I85" s="53" t="n">
        <v>17710000</v>
      </c>
      <c r="J85" s="52" t="s">
        <v>39</v>
      </c>
      <c r="K85" s="52" t="s">
        <v>39</v>
      </c>
      <c r="L85" s="54" t="s">
        <v>41</v>
      </c>
    </row>
    <row r="86" s="1" customFormat="true" ht="135.75" hidden="false" customHeight="false" outlineLevel="0" collapsed="false">
      <c r="B86" s="47" t="n">
        <v>80131502</v>
      </c>
      <c r="C86" s="66" t="s">
        <v>217</v>
      </c>
      <c r="D86" s="51" t="n">
        <v>41821</v>
      </c>
      <c r="E86" s="52" t="s">
        <v>126</v>
      </c>
      <c r="F86" s="52" t="s">
        <v>209</v>
      </c>
      <c r="G86" s="52" t="s">
        <v>38</v>
      </c>
      <c r="H86" s="53" t="n">
        <v>25452000</v>
      </c>
      <c r="I86" s="53" t="n">
        <v>25452000</v>
      </c>
      <c r="J86" s="52" t="s">
        <v>39</v>
      </c>
      <c r="K86" s="52" t="s">
        <v>39</v>
      </c>
      <c r="L86" s="54" t="s">
        <v>41</v>
      </c>
    </row>
    <row r="87" s="1" customFormat="true" ht="135.75" hidden="false" customHeight="false" outlineLevel="0" collapsed="false">
      <c r="B87" s="47" t="n">
        <v>80131502</v>
      </c>
      <c r="C87" s="66" t="s">
        <v>218</v>
      </c>
      <c r="D87" s="51" t="n">
        <v>41821</v>
      </c>
      <c r="E87" s="52" t="s">
        <v>36</v>
      </c>
      <c r="F87" s="52" t="s">
        <v>209</v>
      </c>
      <c r="G87" s="52" t="s">
        <v>38</v>
      </c>
      <c r="H87" s="53" t="n">
        <v>41673144</v>
      </c>
      <c r="I87" s="53" t="n">
        <v>41673144</v>
      </c>
      <c r="J87" s="52" t="s">
        <v>39</v>
      </c>
      <c r="K87" s="52" t="s">
        <v>39</v>
      </c>
      <c r="L87" s="54" t="s">
        <v>41</v>
      </c>
    </row>
    <row r="88" s="1" customFormat="true" ht="135.75" hidden="false" customHeight="false" outlineLevel="0" collapsed="false">
      <c r="B88" s="47" t="n">
        <v>80131502</v>
      </c>
      <c r="C88" s="66" t="s">
        <v>219</v>
      </c>
      <c r="D88" s="51" t="n">
        <v>41883</v>
      </c>
      <c r="E88" s="52" t="s">
        <v>72</v>
      </c>
      <c r="F88" s="52" t="s">
        <v>209</v>
      </c>
      <c r="G88" s="52" t="s">
        <v>38</v>
      </c>
      <c r="H88" s="53" t="n">
        <v>12100000</v>
      </c>
      <c r="I88" s="53" t="n">
        <v>12100000</v>
      </c>
      <c r="J88" s="52" t="s">
        <v>39</v>
      </c>
      <c r="K88" s="52" t="s">
        <v>39</v>
      </c>
      <c r="L88" s="54" t="s">
        <v>41</v>
      </c>
    </row>
    <row r="89" s="1" customFormat="true" ht="135.75" hidden="false" customHeight="false" outlineLevel="0" collapsed="false">
      <c r="B89" s="47" t="n">
        <v>80131502</v>
      </c>
      <c r="C89" s="66" t="s">
        <v>220</v>
      </c>
      <c r="D89" s="51" t="n">
        <v>41883</v>
      </c>
      <c r="E89" s="52" t="s">
        <v>72</v>
      </c>
      <c r="F89" s="52" t="s">
        <v>209</v>
      </c>
      <c r="G89" s="52" t="s">
        <v>38</v>
      </c>
      <c r="H89" s="53" t="n">
        <v>10380000</v>
      </c>
      <c r="I89" s="53" t="n">
        <v>10380000</v>
      </c>
      <c r="J89" s="52" t="s">
        <v>39</v>
      </c>
      <c r="K89" s="52" t="s">
        <v>39</v>
      </c>
      <c r="L89" s="54" t="s">
        <v>41</v>
      </c>
    </row>
    <row r="90" s="1" customFormat="true" ht="135.75" hidden="false" customHeight="false" outlineLevel="0" collapsed="false">
      <c r="B90" s="47" t="n">
        <v>80131502</v>
      </c>
      <c r="C90" s="66" t="s">
        <v>221</v>
      </c>
      <c r="D90" s="51" t="n">
        <v>41974</v>
      </c>
      <c r="E90" s="52" t="s">
        <v>56</v>
      </c>
      <c r="F90" s="52" t="s">
        <v>209</v>
      </c>
      <c r="G90" s="52" t="s">
        <v>38</v>
      </c>
      <c r="H90" s="53" t="n">
        <v>50000000</v>
      </c>
      <c r="I90" s="53" t="n">
        <v>50000000</v>
      </c>
      <c r="J90" s="52" t="s">
        <v>39</v>
      </c>
      <c r="K90" s="52" t="s">
        <v>39</v>
      </c>
      <c r="L90" s="54" t="s">
        <v>41</v>
      </c>
    </row>
    <row r="91" s="1" customFormat="true" ht="135.75" hidden="false" customHeight="false" outlineLevel="0" collapsed="false">
      <c r="B91" s="47" t="n">
        <v>80131502</v>
      </c>
      <c r="C91" s="66" t="s">
        <v>222</v>
      </c>
      <c r="D91" s="51" t="n">
        <v>41852</v>
      </c>
      <c r="E91" s="52" t="s">
        <v>63</v>
      </c>
      <c r="F91" s="52" t="s">
        <v>209</v>
      </c>
      <c r="G91" s="52" t="s">
        <v>38</v>
      </c>
      <c r="H91" s="53" t="n">
        <v>18000000</v>
      </c>
      <c r="I91" s="53" t="n">
        <v>18000000</v>
      </c>
      <c r="J91" s="52" t="s">
        <v>39</v>
      </c>
      <c r="K91" s="52" t="s">
        <v>39</v>
      </c>
      <c r="L91" s="54" t="s">
        <v>41</v>
      </c>
    </row>
    <row r="92" s="1" customFormat="true" ht="135.75" hidden="false" customHeight="false" outlineLevel="0" collapsed="false">
      <c r="B92" s="47" t="n">
        <v>80131502</v>
      </c>
      <c r="C92" s="66" t="s">
        <v>223</v>
      </c>
      <c r="D92" s="51" t="n">
        <v>41640</v>
      </c>
      <c r="E92" s="52" t="s">
        <v>36</v>
      </c>
      <c r="F92" s="52" t="s">
        <v>209</v>
      </c>
      <c r="G92" s="52" t="s">
        <v>38</v>
      </c>
      <c r="H92" s="53" t="n">
        <v>39873840</v>
      </c>
      <c r="I92" s="53" t="n">
        <v>39873840</v>
      </c>
      <c r="J92" s="52" t="s">
        <v>39</v>
      </c>
      <c r="K92" s="52" t="s">
        <v>39</v>
      </c>
      <c r="L92" s="54" t="s">
        <v>41</v>
      </c>
    </row>
    <row r="93" s="1" customFormat="true" ht="135.75" hidden="false" customHeight="false" outlineLevel="0" collapsed="false">
      <c r="B93" s="47" t="n">
        <v>81112101</v>
      </c>
      <c r="C93" s="58" t="s">
        <v>100</v>
      </c>
      <c r="D93" s="51" t="n">
        <v>41944</v>
      </c>
      <c r="E93" s="52" t="s">
        <v>59</v>
      </c>
      <c r="F93" s="52" t="s">
        <v>101</v>
      </c>
      <c r="G93" s="52" t="s">
        <v>38</v>
      </c>
      <c r="H93" s="53" t="n">
        <v>150000000</v>
      </c>
      <c r="I93" s="53" t="n">
        <v>150000000</v>
      </c>
      <c r="J93" s="52" t="s">
        <v>39</v>
      </c>
      <c r="K93" s="52" t="s">
        <v>39</v>
      </c>
      <c r="L93" s="54" t="s">
        <v>41</v>
      </c>
    </row>
    <row r="94" s="1" customFormat="true" ht="135.75" hidden="false" customHeight="false" outlineLevel="0" collapsed="false">
      <c r="B94" s="47" t="n">
        <v>83111801</v>
      </c>
      <c r="C94" s="58" t="s">
        <v>103</v>
      </c>
      <c r="D94" s="51" t="n">
        <v>41852</v>
      </c>
      <c r="E94" s="52" t="s">
        <v>36</v>
      </c>
      <c r="F94" s="52" t="s">
        <v>47</v>
      </c>
      <c r="G94" s="52" t="s">
        <v>38</v>
      </c>
      <c r="H94" s="53" t="n">
        <v>5000000</v>
      </c>
      <c r="I94" s="53" t="n">
        <v>5000000</v>
      </c>
      <c r="J94" s="52" t="s">
        <v>39</v>
      </c>
      <c r="K94" s="52" t="s">
        <v>39</v>
      </c>
      <c r="L94" s="54" t="s">
        <v>41</v>
      </c>
    </row>
    <row r="95" s="1" customFormat="true" ht="135.75" hidden="false" customHeight="false" outlineLevel="0" collapsed="false">
      <c r="B95" s="47" t="n">
        <v>81161600</v>
      </c>
      <c r="C95" s="58" t="s">
        <v>104</v>
      </c>
      <c r="D95" s="51" t="n">
        <v>41852</v>
      </c>
      <c r="E95" s="52" t="s">
        <v>59</v>
      </c>
      <c r="F95" s="52" t="s">
        <v>101</v>
      </c>
      <c r="G95" s="52" t="s">
        <v>38</v>
      </c>
      <c r="H95" s="53" t="n">
        <v>140000000</v>
      </c>
      <c r="I95" s="53" t="n">
        <v>140000000</v>
      </c>
      <c r="J95" s="52" t="s">
        <v>39</v>
      </c>
      <c r="K95" s="52" t="s">
        <v>39</v>
      </c>
      <c r="L95" s="54" t="s">
        <v>41</v>
      </c>
    </row>
    <row r="96" s="1" customFormat="true" ht="135.75" hidden="false" customHeight="false" outlineLevel="0" collapsed="false">
      <c r="B96" s="47" t="n">
        <v>83112403</v>
      </c>
      <c r="C96" s="58" t="s">
        <v>177</v>
      </c>
      <c r="E96" s="52" t="s">
        <v>36</v>
      </c>
      <c r="F96" s="52" t="s">
        <v>224</v>
      </c>
      <c r="G96" s="52" t="s">
        <v>38</v>
      </c>
      <c r="H96" s="53" t="n">
        <v>35000000</v>
      </c>
      <c r="I96" s="53" t="n">
        <v>35000000</v>
      </c>
      <c r="J96" s="52" t="s">
        <v>39</v>
      </c>
      <c r="K96" s="52" t="s">
        <v>39</v>
      </c>
      <c r="L96" s="54" t="s">
        <v>41</v>
      </c>
    </row>
    <row r="97" s="1" customFormat="true" ht="135.75" hidden="false" customHeight="false" outlineLevel="0" collapsed="false">
      <c r="B97" s="47" t="n">
        <v>83111603</v>
      </c>
      <c r="C97" s="58" t="s">
        <v>98</v>
      </c>
      <c r="D97" s="51" t="n">
        <v>41699</v>
      </c>
      <c r="E97" s="52" t="s">
        <v>36</v>
      </c>
      <c r="F97" s="52" t="s">
        <v>99</v>
      </c>
      <c r="G97" s="52" t="s">
        <v>38</v>
      </c>
      <c r="H97" s="53" t="n">
        <v>108000000</v>
      </c>
      <c r="I97" s="53" t="n">
        <v>108000000</v>
      </c>
      <c r="J97" s="52" t="s">
        <v>39</v>
      </c>
      <c r="K97" s="52" t="s">
        <v>39</v>
      </c>
      <c r="L97" s="54" t="s">
        <v>41</v>
      </c>
    </row>
    <row r="98" s="1" customFormat="true" ht="135.75" hidden="false" customHeight="false" outlineLevel="0" collapsed="false">
      <c r="B98" s="47" t="n">
        <v>83111603</v>
      </c>
      <c r="C98" s="58" t="s">
        <v>225</v>
      </c>
      <c r="D98" s="51" t="n">
        <v>41852</v>
      </c>
      <c r="E98" s="52" t="s">
        <v>36</v>
      </c>
      <c r="F98" s="52" t="s">
        <v>99</v>
      </c>
      <c r="G98" s="52" t="s">
        <v>38</v>
      </c>
      <c r="H98" s="53" t="n">
        <v>20000000</v>
      </c>
      <c r="I98" s="53" t="n">
        <v>20000000</v>
      </c>
      <c r="J98" s="52" t="s">
        <v>39</v>
      </c>
      <c r="K98" s="52" t="s">
        <v>39</v>
      </c>
      <c r="L98" s="54" t="s">
        <v>41</v>
      </c>
    </row>
    <row r="99" s="1" customFormat="true" ht="25.5" hidden="false" customHeight="true" outlineLevel="0" collapsed="false">
      <c r="B99" s="47" t="n">
        <v>55101504</v>
      </c>
      <c r="C99" s="58" t="s">
        <v>114</v>
      </c>
      <c r="D99" s="51" t="n">
        <v>41760</v>
      </c>
      <c r="E99" s="52" t="s">
        <v>56</v>
      </c>
      <c r="F99" s="52" t="s">
        <v>47</v>
      </c>
      <c r="G99" s="52" t="s">
        <v>38</v>
      </c>
      <c r="H99" s="53" t="n">
        <v>5000000</v>
      </c>
      <c r="I99" s="53" t="n">
        <v>5000000</v>
      </c>
      <c r="J99" s="52" t="s">
        <v>39</v>
      </c>
      <c r="K99" s="52" t="s">
        <v>39</v>
      </c>
      <c r="L99" s="54" t="s">
        <v>41</v>
      </c>
    </row>
    <row r="100" s="1" customFormat="true" ht="135.75" hidden="false" customHeight="false" outlineLevel="0" collapsed="false">
      <c r="B100" s="47" t="n">
        <v>55101504</v>
      </c>
      <c r="C100" s="58" t="s">
        <v>226</v>
      </c>
      <c r="D100" s="51" t="n">
        <v>41640</v>
      </c>
      <c r="E100" s="52" t="s">
        <v>36</v>
      </c>
      <c r="F100" s="52" t="s">
        <v>227</v>
      </c>
      <c r="G100" s="52" t="s">
        <v>38</v>
      </c>
      <c r="H100" s="53" t="n">
        <v>798000</v>
      </c>
      <c r="I100" s="53" t="n">
        <v>798000</v>
      </c>
      <c r="J100" s="52" t="s">
        <v>39</v>
      </c>
      <c r="K100" s="52" t="s">
        <v>39</v>
      </c>
      <c r="L100" s="54" t="s">
        <v>41</v>
      </c>
    </row>
    <row r="101" s="1" customFormat="true" ht="135.75" hidden="false" customHeight="false" outlineLevel="0" collapsed="false">
      <c r="B101" s="47" t="n">
        <v>55101504</v>
      </c>
      <c r="C101" s="58" t="s">
        <v>228</v>
      </c>
      <c r="D101" s="51" t="n">
        <v>41640</v>
      </c>
      <c r="E101" s="52" t="s">
        <v>36</v>
      </c>
      <c r="F101" s="52" t="s">
        <v>227</v>
      </c>
      <c r="G101" s="52" t="s">
        <v>38</v>
      </c>
      <c r="H101" s="53" t="n">
        <v>816000</v>
      </c>
      <c r="I101" s="53" t="n">
        <v>816000</v>
      </c>
      <c r="J101" s="52" t="s">
        <v>39</v>
      </c>
      <c r="K101" s="52" t="s">
        <v>39</v>
      </c>
      <c r="L101" s="54" t="s">
        <v>41</v>
      </c>
    </row>
    <row r="102" s="1" customFormat="true" ht="135.75" hidden="false" customHeight="false" outlineLevel="0" collapsed="false">
      <c r="B102" s="47" t="n">
        <v>55101504</v>
      </c>
      <c r="C102" s="58" t="s">
        <v>229</v>
      </c>
      <c r="D102" s="51" t="n">
        <v>41640</v>
      </c>
      <c r="E102" s="52" t="s">
        <v>36</v>
      </c>
      <c r="F102" s="52" t="s">
        <v>227</v>
      </c>
      <c r="G102" s="52" t="s">
        <v>38</v>
      </c>
      <c r="H102" s="53" t="n">
        <v>400000</v>
      </c>
      <c r="I102" s="53" t="n">
        <v>400000</v>
      </c>
      <c r="J102" s="52" t="s">
        <v>39</v>
      </c>
      <c r="K102" s="52" t="s">
        <v>39</v>
      </c>
      <c r="L102" s="54" t="s">
        <v>41</v>
      </c>
    </row>
    <row r="103" s="1" customFormat="true" ht="135.75" hidden="false" customHeight="false" outlineLevel="0" collapsed="false">
      <c r="B103" s="47" t="n">
        <v>55101504</v>
      </c>
      <c r="C103" s="58" t="s">
        <v>230</v>
      </c>
      <c r="D103" s="51" t="n">
        <v>41640</v>
      </c>
      <c r="E103" s="52" t="s">
        <v>36</v>
      </c>
      <c r="F103" s="52" t="s">
        <v>227</v>
      </c>
      <c r="G103" s="52" t="s">
        <v>38</v>
      </c>
      <c r="H103" s="53" t="n">
        <v>603200</v>
      </c>
      <c r="I103" s="53" t="n">
        <v>603200</v>
      </c>
      <c r="J103" s="52" t="s">
        <v>39</v>
      </c>
      <c r="K103" s="52" t="s">
        <v>39</v>
      </c>
      <c r="L103" s="54" t="s">
        <v>41</v>
      </c>
    </row>
    <row r="104" s="1" customFormat="true" ht="135.75" hidden="false" customHeight="false" outlineLevel="0" collapsed="false">
      <c r="B104" s="47" t="n">
        <v>55101504</v>
      </c>
      <c r="C104" s="58" t="s">
        <v>231</v>
      </c>
      <c r="D104" s="51" t="n">
        <v>41640</v>
      </c>
      <c r="E104" s="52" t="s">
        <v>36</v>
      </c>
      <c r="F104" s="52" t="s">
        <v>227</v>
      </c>
      <c r="G104" s="52" t="s">
        <v>38</v>
      </c>
      <c r="H104" s="53" t="n">
        <v>600000</v>
      </c>
      <c r="I104" s="53" t="n">
        <v>600000</v>
      </c>
      <c r="J104" s="52" t="s">
        <v>39</v>
      </c>
      <c r="K104" s="52" t="s">
        <v>39</v>
      </c>
      <c r="L104" s="54" t="s">
        <v>41</v>
      </c>
    </row>
    <row r="105" s="1" customFormat="true" ht="135.75" hidden="false" customHeight="false" outlineLevel="0" collapsed="false">
      <c r="B105" s="47" t="n">
        <v>55101506</v>
      </c>
      <c r="C105" s="58" t="s">
        <v>232</v>
      </c>
      <c r="D105" s="51" t="n">
        <v>41640</v>
      </c>
      <c r="E105" s="52" t="s">
        <v>36</v>
      </c>
      <c r="F105" s="52" t="s">
        <v>227</v>
      </c>
      <c r="G105" s="52" t="s">
        <v>38</v>
      </c>
      <c r="H105" s="53" t="n">
        <v>830000</v>
      </c>
      <c r="I105" s="53" t="n">
        <v>830000</v>
      </c>
      <c r="J105" s="52" t="s">
        <v>39</v>
      </c>
      <c r="K105" s="52" t="s">
        <v>39</v>
      </c>
      <c r="L105" s="54" t="s">
        <v>41</v>
      </c>
    </row>
    <row r="106" s="1" customFormat="true" ht="34.5" hidden="false" customHeight="true" outlineLevel="0" collapsed="false">
      <c r="B106" s="47" t="s">
        <v>145</v>
      </c>
      <c r="C106" s="58" t="s">
        <v>233</v>
      </c>
      <c r="D106" s="51" t="n">
        <v>41883</v>
      </c>
      <c r="E106" s="52" t="s">
        <v>56</v>
      </c>
      <c r="F106" s="52" t="s">
        <v>47</v>
      </c>
      <c r="G106" s="52" t="s">
        <v>38</v>
      </c>
      <c r="H106" s="53" t="n">
        <v>18552800</v>
      </c>
      <c r="I106" s="53" t="n">
        <v>18552800</v>
      </c>
      <c r="J106" s="52" t="s">
        <v>39</v>
      </c>
      <c r="K106" s="52" t="s">
        <v>39</v>
      </c>
      <c r="L106" s="54" t="s">
        <v>41</v>
      </c>
    </row>
    <row r="107" s="1" customFormat="true" ht="33" hidden="false" customHeight="true" outlineLevel="0" collapsed="false">
      <c r="B107" s="48" t="n">
        <v>72151207</v>
      </c>
      <c r="C107" s="58" t="s">
        <v>234</v>
      </c>
      <c r="D107" s="51" t="n">
        <v>41944</v>
      </c>
      <c r="E107" s="52" t="s">
        <v>36</v>
      </c>
      <c r="F107" s="52" t="s">
        <v>47</v>
      </c>
      <c r="G107" s="52" t="s">
        <v>38</v>
      </c>
      <c r="H107" s="53" t="n">
        <v>5000000</v>
      </c>
      <c r="I107" s="53" t="n">
        <v>5000000</v>
      </c>
      <c r="J107" s="52" t="s">
        <v>39</v>
      </c>
      <c r="K107" s="52" t="s">
        <v>39</v>
      </c>
      <c r="L107" s="54" t="s">
        <v>41</v>
      </c>
    </row>
    <row r="108" s="1" customFormat="true" ht="39.75" hidden="false" customHeight="true" outlineLevel="0" collapsed="false">
      <c r="B108" s="47" t="n">
        <v>0</v>
      </c>
      <c r="C108" s="58" t="s">
        <v>235</v>
      </c>
      <c r="D108" s="51" t="n">
        <v>41699</v>
      </c>
      <c r="E108" s="52" t="s">
        <v>36</v>
      </c>
      <c r="F108" s="52" t="s">
        <v>224</v>
      </c>
      <c r="G108" s="52" t="s">
        <v>38</v>
      </c>
      <c r="H108" s="53" t="n">
        <v>30000000</v>
      </c>
      <c r="I108" s="53" t="n">
        <v>30000000</v>
      </c>
      <c r="J108" s="52" t="s">
        <v>39</v>
      </c>
      <c r="K108" s="52" t="s">
        <v>39</v>
      </c>
      <c r="L108" s="54" t="s">
        <v>41</v>
      </c>
    </row>
    <row r="109" s="1" customFormat="true" ht="42.75" hidden="false" customHeight="true" outlineLevel="0" collapsed="false">
      <c r="B109" s="47" t="s">
        <v>179</v>
      </c>
      <c r="C109" s="58" t="s">
        <v>236</v>
      </c>
      <c r="D109" s="51" t="n">
        <v>41821</v>
      </c>
      <c r="E109" s="52" t="s">
        <v>72</v>
      </c>
      <c r="F109" s="52" t="s">
        <v>37</v>
      </c>
      <c r="G109" s="52" t="s">
        <v>38</v>
      </c>
      <c r="H109" s="53" t="n">
        <v>210000000</v>
      </c>
      <c r="I109" s="53" t="n">
        <v>210000000</v>
      </c>
      <c r="J109" s="52" t="s">
        <v>39</v>
      </c>
      <c r="K109" s="52" t="s">
        <v>39</v>
      </c>
      <c r="L109" s="54" t="s">
        <v>41</v>
      </c>
    </row>
    <row r="110" s="1" customFormat="true" ht="28.5" hidden="false" customHeight="true" outlineLevel="0" collapsed="false">
      <c r="B110" s="47" t="n">
        <v>92121500</v>
      </c>
      <c r="C110" s="58" t="s">
        <v>116</v>
      </c>
      <c r="D110" s="51" t="n">
        <v>41760</v>
      </c>
      <c r="E110" s="52" t="s">
        <v>52</v>
      </c>
      <c r="F110" s="52" t="s">
        <v>37</v>
      </c>
      <c r="G110" s="52" t="s">
        <v>38</v>
      </c>
      <c r="H110" s="53" t="n">
        <v>823362450</v>
      </c>
      <c r="I110" s="53" t="n">
        <v>823362450</v>
      </c>
      <c r="J110" s="52" t="s">
        <v>39</v>
      </c>
      <c r="K110" s="52" t="s">
        <v>39</v>
      </c>
      <c r="L110" s="54" t="s">
        <v>41</v>
      </c>
    </row>
    <row r="111" s="1" customFormat="true" ht="51" hidden="false" customHeight="true" outlineLevel="0" collapsed="false">
      <c r="B111" s="47" t="s">
        <v>180</v>
      </c>
      <c r="C111" s="58" t="s">
        <v>125</v>
      </c>
      <c r="D111" s="51" t="n">
        <v>41883</v>
      </c>
      <c r="E111" s="52" t="s">
        <v>59</v>
      </c>
      <c r="F111" s="52" t="s">
        <v>37</v>
      </c>
      <c r="G111" s="52" t="s">
        <v>38</v>
      </c>
      <c r="H111" s="53" t="n">
        <v>50000000</v>
      </c>
      <c r="I111" s="53" t="n">
        <v>50000000</v>
      </c>
      <c r="J111" s="52" t="s">
        <v>39</v>
      </c>
      <c r="K111" s="52" t="s">
        <v>39</v>
      </c>
      <c r="L111" s="54" t="s">
        <v>41</v>
      </c>
    </row>
    <row r="112" s="1" customFormat="true" ht="28.5" hidden="false" customHeight="true" outlineLevel="0" collapsed="false">
      <c r="B112" s="47" t="s">
        <v>127</v>
      </c>
      <c r="C112" s="58" t="s">
        <v>128</v>
      </c>
      <c r="D112" s="51" t="n">
        <v>41913</v>
      </c>
      <c r="E112" s="52" t="s">
        <v>72</v>
      </c>
      <c r="F112" s="52" t="s">
        <v>37</v>
      </c>
      <c r="G112" s="52" t="s">
        <v>38</v>
      </c>
      <c r="H112" s="53" t="n">
        <v>70000000</v>
      </c>
      <c r="I112" s="53" t="n">
        <v>70000000</v>
      </c>
      <c r="J112" s="52" t="s">
        <v>39</v>
      </c>
      <c r="K112" s="52" t="s">
        <v>39</v>
      </c>
      <c r="L112" s="54" t="s">
        <v>41</v>
      </c>
    </row>
    <row r="113" s="1" customFormat="true" ht="28.5" hidden="false" customHeight="true" outlineLevel="0" collapsed="false">
      <c r="B113" s="47" t="n">
        <v>76101503</v>
      </c>
      <c r="C113" s="58" t="s">
        <v>129</v>
      </c>
      <c r="D113" s="51" t="n">
        <v>42217</v>
      </c>
      <c r="E113" s="52" t="s">
        <v>72</v>
      </c>
      <c r="F113" s="52" t="s">
        <v>47</v>
      </c>
      <c r="G113" s="52" t="s">
        <v>38</v>
      </c>
      <c r="H113" s="53" t="n">
        <v>15000000</v>
      </c>
      <c r="I113" s="53" t="n">
        <v>15000000</v>
      </c>
      <c r="J113" s="52" t="s">
        <v>39</v>
      </c>
      <c r="K113" s="52" t="s">
        <v>39</v>
      </c>
      <c r="L113" s="54" t="s">
        <v>41</v>
      </c>
    </row>
    <row r="114" s="1" customFormat="true" ht="28.5" hidden="false" customHeight="true" outlineLevel="0" collapsed="false">
      <c r="B114" s="47" t="n">
        <v>73122300</v>
      </c>
      <c r="C114" s="58" t="s">
        <v>130</v>
      </c>
      <c r="D114" s="51" t="n">
        <v>41852</v>
      </c>
      <c r="E114" s="52" t="s">
        <v>72</v>
      </c>
      <c r="F114" s="52" t="s">
        <v>47</v>
      </c>
      <c r="G114" s="52" t="s">
        <v>38</v>
      </c>
      <c r="H114" s="53" t="n">
        <v>10000000</v>
      </c>
      <c r="I114" s="53" t="n">
        <v>10000000</v>
      </c>
      <c r="J114" s="52" t="s">
        <v>39</v>
      </c>
      <c r="K114" s="52" t="s">
        <v>39</v>
      </c>
      <c r="L114" s="54" t="s">
        <v>41</v>
      </c>
    </row>
    <row r="115" s="1" customFormat="true" ht="28.5" hidden="false" customHeight="true" outlineLevel="0" collapsed="false">
      <c r="B115" s="47" t="n">
        <v>72101506</v>
      </c>
      <c r="C115" s="58" t="s">
        <v>181</v>
      </c>
      <c r="D115" s="51" t="n">
        <v>41974</v>
      </c>
      <c r="E115" s="52" t="s">
        <v>78</v>
      </c>
      <c r="F115" s="52" t="s">
        <v>47</v>
      </c>
      <c r="G115" s="52" t="s">
        <v>38</v>
      </c>
      <c r="H115" s="53" t="n">
        <v>20000000</v>
      </c>
      <c r="I115" s="53" t="n">
        <v>20000000</v>
      </c>
      <c r="J115" s="52" t="s">
        <v>39</v>
      </c>
      <c r="K115" s="52" t="s">
        <v>39</v>
      </c>
      <c r="L115" s="54" t="s">
        <v>41</v>
      </c>
    </row>
    <row r="116" s="1" customFormat="true" ht="28.5" hidden="false" customHeight="true" outlineLevel="0" collapsed="false">
      <c r="B116" s="47" t="n">
        <v>72154100</v>
      </c>
      <c r="C116" s="58" t="s">
        <v>132</v>
      </c>
      <c r="D116" s="51" t="n">
        <v>41821</v>
      </c>
      <c r="E116" s="52" t="s">
        <v>36</v>
      </c>
      <c r="F116" s="52" t="s">
        <v>47</v>
      </c>
      <c r="G116" s="52" t="s">
        <v>38</v>
      </c>
      <c r="H116" s="53" t="n">
        <v>19975200</v>
      </c>
      <c r="I116" s="53" t="n">
        <v>19975200</v>
      </c>
      <c r="J116" s="52" t="s">
        <v>39</v>
      </c>
      <c r="K116" s="52" t="s">
        <v>39</v>
      </c>
      <c r="L116" s="54" t="s">
        <v>41</v>
      </c>
    </row>
    <row r="117" s="1" customFormat="true" ht="28.5" hidden="false" customHeight="true" outlineLevel="0" collapsed="false">
      <c r="B117" s="47" t="n">
        <v>44101501</v>
      </c>
      <c r="C117" s="58" t="s">
        <v>133</v>
      </c>
      <c r="D117" s="51" t="n">
        <v>41974</v>
      </c>
      <c r="E117" s="52" t="s">
        <v>36</v>
      </c>
      <c r="F117" s="52" t="s">
        <v>47</v>
      </c>
      <c r="G117" s="52" t="s">
        <v>38</v>
      </c>
      <c r="H117" s="53" t="n">
        <v>12000000</v>
      </c>
      <c r="I117" s="53" t="n">
        <v>12000000</v>
      </c>
      <c r="J117" s="52" t="s">
        <v>39</v>
      </c>
      <c r="K117" s="52" t="s">
        <v>39</v>
      </c>
      <c r="L117" s="54" t="s">
        <v>41</v>
      </c>
    </row>
    <row r="118" s="1" customFormat="true" ht="33" hidden="false" customHeight="true" outlineLevel="0" collapsed="false">
      <c r="B118" s="47" t="n">
        <v>72154100</v>
      </c>
      <c r="C118" s="58" t="s">
        <v>134</v>
      </c>
      <c r="D118" s="51" t="n">
        <v>41852</v>
      </c>
      <c r="E118" s="52" t="s">
        <v>59</v>
      </c>
      <c r="F118" s="52" t="s">
        <v>224</v>
      </c>
      <c r="G118" s="52" t="s">
        <v>38</v>
      </c>
      <c r="H118" s="53" t="n">
        <v>36313000</v>
      </c>
      <c r="I118" s="53" t="n">
        <v>36313000</v>
      </c>
      <c r="J118" s="52" t="s">
        <v>39</v>
      </c>
      <c r="K118" s="52" t="s">
        <v>39</v>
      </c>
      <c r="L118" s="54" t="s">
        <v>41</v>
      </c>
    </row>
    <row r="119" s="1" customFormat="true" ht="28.5" hidden="false" customHeight="true" outlineLevel="0" collapsed="false">
      <c r="B119" s="47" t="n">
        <v>40151510</v>
      </c>
      <c r="C119" s="58" t="s">
        <v>136</v>
      </c>
      <c r="D119" s="51" t="n">
        <v>41883</v>
      </c>
      <c r="E119" s="52" t="s">
        <v>56</v>
      </c>
      <c r="F119" s="52" t="s">
        <v>47</v>
      </c>
      <c r="G119" s="52" t="s">
        <v>38</v>
      </c>
      <c r="H119" s="53" t="n">
        <v>6000000</v>
      </c>
      <c r="I119" s="53" t="n">
        <v>6000000</v>
      </c>
      <c r="J119" s="52" t="s">
        <v>39</v>
      </c>
      <c r="K119" s="52" t="s">
        <v>39</v>
      </c>
      <c r="L119" s="54" t="s">
        <v>41</v>
      </c>
    </row>
    <row r="120" s="1" customFormat="true" ht="28.5" hidden="false" customHeight="true" outlineLevel="0" collapsed="false">
      <c r="B120" s="47" t="s">
        <v>237</v>
      </c>
      <c r="C120" s="58" t="s">
        <v>238</v>
      </c>
      <c r="D120" s="51" t="n">
        <v>41883</v>
      </c>
      <c r="E120" s="52" t="s">
        <v>56</v>
      </c>
      <c r="F120" s="52" t="s">
        <v>47</v>
      </c>
      <c r="G120" s="52" t="s">
        <v>38</v>
      </c>
      <c r="H120" s="53" t="n">
        <v>2212700</v>
      </c>
      <c r="I120" s="53" t="n">
        <v>2212700</v>
      </c>
      <c r="J120" s="52" t="s">
        <v>39</v>
      </c>
      <c r="K120" s="52" t="s">
        <v>39</v>
      </c>
      <c r="L120" s="54" t="s">
        <v>41</v>
      </c>
    </row>
    <row r="121" s="1" customFormat="true" ht="28.5" hidden="false" customHeight="true" outlineLevel="0" collapsed="false">
      <c r="B121" s="47" t="n">
        <v>72154100</v>
      </c>
      <c r="C121" s="58" t="s">
        <v>239</v>
      </c>
      <c r="D121" s="51" t="n">
        <v>41883</v>
      </c>
      <c r="E121" s="52" t="s">
        <v>56</v>
      </c>
      <c r="F121" s="52" t="s">
        <v>47</v>
      </c>
      <c r="G121" s="52" t="s">
        <v>38</v>
      </c>
      <c r="H121" s="53" t="n">
        <v>6806912</v>
      </c>
      <c r="I121" s="53" t="n">
        <v>6806912</v>
      </c>
      <c r="J121" s="52" t="s">
        <v>39</v>
      </c>
      <c r="K121" s="52" t="s">
        <v>39</v>
      </c>
      <c r="L121" s="54" t="s">
        <v>41</v>
      </c>
    </row>
    <row r="122" s="1" customFormat="true" ht="28.5" hidden="false" customHeight="true" outlineLevel="0" collapsed="false">
      <c r="B122" s="47" t="n">
        <v>72154100</v>
      </c>
      <c r="C122" s="58" t="s">
        <v>240</v>
      </c>
      <c r="D122" s="51" t="n">
        <v>41883</v>
      </c>
      <c r="E122" s="52" t="s">
        <v>36</v>
      </c>
      <c r="F122" s="52" t="s">
        <v>47</v>
      </c>
      <c r="G122" s="52" t="s">
        <v>38</v>
      </c>
      <c r="H122" s="53" t="n">
        <v>4149000</v>
      </c>
      <c r="I122" s="53" t="n">
        <v>4149000</v>
      </c>
      <c r="J122" s="52" t="s">
        <v>39</v>
      </c>
      <c r="K122" s="52" t="s">
        <v>39</v>
      </c>
      <c r="L122" s="54" t="s">
        <v>41</v>
      </c>
    </row>
    <row r="123" s="1" customFormat="true" ht="28.5" hidden="false" customHeight="true" outlineLevel="0" collapsed="false">
      <c r="B123" s="47" t="n">
        <v>72154100</v>
      </c>
      <c r="C123" s="58" t="s">
        <v>241</v>
      </c>
      <c r="D123" s="51" t="n">
        <v>41883</v>
      </c>
      <c r="E123" s="52" t="s">
        <v>56</v>
      </c>
      <c r="F123" s="52" t="s">
        <v>47</v>
      </c>
      <c r="G123" s="52" t="s">
        <v>38</v>
      </c>
      <c r="H123" s="53" t="n">
        <v>6870000</v>
      </c>
      <c r="I123" s="53" t="n">
        <v>6870000</v>
      </c>
      <c r="J123" s="52" t="s">
        <v>39</v>
      </c>
      <c r="K123" s="52" t="s">
        <v>39</v>
      </c>
      <c r="L123" s="54" t="s">
        <v>41</v>
      </c>
    </row>
    <row r="124" s="1" customFormat="true" ht="28.5" hidden="false" customHeight="true" outlineLevel="0" collapsed="false">
      <c r="B124" s="47" t="s">
        <v>242</v>
      </c>
      <c r="C124" s="58" t="s">
        <v>243</v>
      </c>
      <c r="D124" s="51" t="n">
        <v>41883</v>
      </c>
      <c r="E124" s="52" t="s">
        <v>59</v>
      </c>
      <c r="F124" s="52" t="s">
        <v>47</v>
      </c>
      <c r="G124" s="52" t="s">
        <v>38</v>
      </c>
      <c r="H124" s="53" t="n">
        <v>25800000</v>
      </c>
      <c r="I124" s="53" t="n">
        <v>25800000</v>
      </c>
      <c r="J124" s="52" t="s">
        <v>39</v>
      </c>
      <c r="K124" s="52" t="s">
        <v>39</v>
      </c>
      <c r="L124" s="54" t="s">
        <v>41</v>
      </c>
    </row>
    <row r="125" s="1" customFormat="true" ht="47.25" hidden="false" customHeight="true" outlineLevel="0" collapsed="false">
      <c r="B125" s="47" t="s">
        <v>244</v>
      </c>
      <c r="C125" s="58" t="s">
        <v>139</v>
      </c>
      <c r="D125" s="51" t="n">
        <v>41852</v>
      </c>
      <c r="E125" s="52" t="s">
        <v>36</v>
      </c>
      <c r="F125" s="52" t="s">
        <v>245</v>
      </c>
      <c r="G125" s="52" t="s">
        <v>38</v>
      </c>
      <c r="H125" s="53" t="n">
        <v>120000000</v>
      </c>
      <c r="I125" s="53" t="n">
        <v>120000000</v>
      </c>
      <c r="J125" s="52" t="s">
        <v>39</v>
      </c>
      <c r="K125" s="52" t="s">
        <v>39</v>
      </c>
      <c r="L125" s="54" t="s">
        <v>41</v>
      </c>
    </row>
    <row r="126" s="1" customFormat="true" ht="28.5" hidden="false" customHeight="true" outlineLevel="0" collapsed="false">
      <c r="B126" s="47" t="s">
        <v>182</v>
      </c>
      <c r="C126" s="58" t="s">
        <v>137</v>
      </c>
      <c r="D126" s="51" t="n">
        <v>41640</v>
      </c>
      <c r="E126" s="52" t="s">
        <v>36</v>
      </c>
      <c r="F126" s="52" t="s">
        <v>245</v>
      </c>
      <c r="G126" s="52" t="s">
        <v>38</v>
      </c>
      <c r="H126" s="53" t="n">
        <v>11630797</v>
      </c>
      <c r="I126" s="53" t="n">
        <v>11630797</v>
      </c>
      <c r="J126" s="52" t="s">
        <v>39</v>
      </c>
      <c r="K126" s="52" t="s">
        <v>39</v>
      </c>
      <c r="L126" s="54" t="s">
        <v>41</v>
      </c>
    </row>
    <row r="127" s="1" customFormat="true" ht="38.25" hidden="false" customHeight="true" outlineLevel="0" collapsed="false">
      <c r="B127" s="47" t="s">
        <v>138</v>
      </c>
      <c r="C127" s="58" t="s">
        <v>140</v>
      </c>
      <c r="D127" s="51" t="n">
        <v>41852</v>
      </c>
      <c r="E127" s="52" t="s">
        <v>36</v>
      </c>
      <c r="F127" s="52" t="s">
        <v>245</v>
      </c>
      <c r="G127" s="52" t="s">
        <v>38</v>
      </c>
      <c r="H127" s="53" t="n">
        <v>150000000</v>
      </c>
      <c r="I127" s="53" t="n">
        <v>150000000</v>
      </c>
      <c r="J127" s="52" t="s">
        <v>39</v>
      </c>
      <c r="K127" s="52" t="s">
        <v>39</v>
      </c>
      <c r="L127" s="54" t="s">
        <v>41</v>
      </c>
    </row>
    <row r="128" s="1" customFormat="true" ht="35.25" hidden="false" customHeight="true" outlineLevel="0" collapsed="false">
      <c r="B128" s="47" t="s">
        <v>138</v>
      </c>
      <c r="C128" s="58" t="s">
        <v>141</v>
      </c>
      <c r="D128" s="51" t="n">
        <v>41852</v>
      </c>
      <c r="E128" s="52" t="s">
        <v>36</v>
      </c>
      <c r="F128" s="52" t="s">
        <v>245</v>
      </c>
      <c r="G128" s="52" t="s">
        <v>38</v>
      </c>
      <c r="H128" s="53" t="n">
        <v>125000000</v>
      </c>
      <c r="I128" s="53" t="n">
        <v>125000000</v>
      </c>
      <c r="J128" s="52" t="s">
        <v>39</v>
      </c>
      <c r="K128" s="52" t="s">
        <v>39</v>
      </c>
      <c r="L128" s="54" t="s">
        <v>41</v>
      </c>
    </row>
    <row r="129" s="1" customFormat="true" ht="36" hidden="false" customHeight="true" outlineLevel="0" collapsed="false">
      <c r="B129" s="47" t="s">
        <v>138</v>
      </c>
      <c r="C129" s="67" t="s">
        <v>246</v>
      </c>
      <c r="D129" s="51" t="n">
        <v>41852</v>
      </c>
      <c r="E129" s="52" t="s">
        <v>36</v>
      </c>
      <c r="F129" s="52" t="s">
        <v>245</v>
      </c>
      <c r="G129" s="52" t="s">
        <v>38</v>
      </c>
      <c r="H129" s="53" t="n">
        <v>127567544</v>
      </c>
      <c r="I129" s="53" t="n">
        <v>127567544</v>
      </c>
      <c r="J129" s="52" t="s">
        <v>39</v>
      </c>
      <c r="K129" s="52" t="s">
        <v>39</v>
      </c>
      <c r="L129" s="54" t="s">
        <v>41</v>
      </c>
    </row>
    <row r="130" s="1" customFormat="true" ht="36.75" hidden="false" customHeight="true" outlineLevel="0" collapsed="false">
      <c r="B130" s="47" t="s">
        <v>161</v>
      </c>
      <c r="C130" s="58" t="s">
        <v>247</v>
      </c>
      <c r="D130" s="51" t="n">
        <v>41852</v>
      </c>
      <c r="E130" s="52" t="s">
        <v>117</v>
      </c>
      <c r="F130" s="52" t="s">
        <v>47</v>
      </c>
      <c r="G130" s="52" t="s">
        <v>38</v>
      </c>
      <c r="H130" s="53" t="n">
        <v>10000000</v>
      </c>
      <c r="I130" s="53" t="n">
        <v>10000000</v>
      </c>
      <c r="J130" s="52" t="s">
        <v>39</v>
      </c>
      <c r="K130" s="52" t="s">
        <v>39</v>
      </c>
      <c r="L130" s="54" t="s">
        <v>41</v>
      </c>
    </row>
    <row r="131" s="1" customFormat="true" ht="36.75" hidden="false" customHeight="true" outlineLevel="0" collapsed="false">
      <c r="B131" s="47" t="s">
        <v>161</v>
      </c>
      <c r="C131" s="58" t="s">
        <v>247</v>
      </c>
      <c r="D131" s="51" t="n">
        <v>41671</v>
      </c>
      <c r="E131" s="52" t="s">
        <v>56</v>
      </c>
      <c r="F131" s="52" t="s">
        <v>99</v>
      </c>
      <c r="G131" s="52" t="s">
        <v>38</v>
      </c>
      <c r="H131" s="53" t="n">
        <v>120000</v>
      </c>
      <c r="I131" s="53" t="n">
        <v>120000</v>
      </c>
      <c r="J131" s="52" t="s">
        <v>39</v>
      </c>
      <c r="K131" s="52" t="s">
        <v>39</v>
      </c>
      <c r="L131" s="54" t="s">
        <v>41</v>
      </c>
    </row>
    <row r="132" s="1" customFormat="true" ht="36.75" hidden="false" customHeight="true" outlineLevel="0" collapsed="false">
      <c r="B132" s="47" t="s">
        <v>161</v>
      </c>
      <c r="C132" s="58" t="s">
        <v>247</v>
      </c>
      <c r="D132" s="51" t="n">
        <v>41760</v>
      </c>
      <c r="E132" s="52" t="s">
        <v>56</v>
      </c>
      <c r="F132" s="52" t="s">
        <v>99</v>
      </c>
      <c r="G132" s="52" t="s">
        <v>38</v>
      </c>
      <c r="H132" s="53" t="n">
        <v>5568000</v>
      </c>
      <c r="I132" s="53" t="n">
        <v>5568000</v>
      </c>
      <c r="J132" s="52" t="s">
        <v>39</v>
      </c>
      <c r="K132" s="52" t="s">
        <v>39</v>
      </c>
      <c r="L132" s="54" t="s">
        <v>41</v>
      </c>
    </row>
    <row r="133" s="1" customFormat="true" ht="35.25" hidden="false" customHeight="true" outlineLevel="0" collapsed="false">
      <c r="B133" s="47" t="s">
        <v>248</v>
      </c>
      <c r="C133" s="58" t="s">
        <v>249</v>
      </c>
      <c r="D133" s="51" t="n">
        <v>41852</v>
      </c>
      <c r="E133" s="52" t="s">
        <v>117</v>
      </c>
      <c r="F133" s="52" t="s">
        <v>224</v>
      </c>
      <c r="G133" s="52" t="s">
        <v>38</v>
      </c>
      <c r="H133" s="53" t="n">
        <v>50000000</v>
      </c>
      <c r="I133" s="53" t="n">
        <v>50000000</v>
      </c>
      <c r="J133" s="52" t="s">
        <v>39</v>
      </c>
      <c r="K133" s="52" t="s">
        <v>39</v>
      </c>
      <c r="L133" s="54" t="s">
        <v>41</v>
      </c>
    </row>
    <row r="134" s="1" customFormat="true" ht="39.75" hidden="false" customHeight="true" outlineLevel="0" collapsed="false">
      <c r="B134" s="47" t="n">
        <v>0</v>
      </c>
      <c r="C134" s="67" t="s">
        <v>250</v>
      </c>
      <c r="D134" s="51" t="n">
        <v>41852</v>
      </c>
      <c r="E134" s="52" t="s">
        <v>117</v>
      </c>
      <c r="F134" s="52" t="s">
        <v>224</v>
      </c>
      <c r="G134" s="52" t="s">
        <v>38</v>
      </c>
      <c r="H134" s="53" t="n">
        <v>84312000</v>
      </c>
      <c r="I134" s="53" t="n">
        <v>84312000</v>
      </c>
      <c r="J134" s="52" t="s">
        <v>39</v>
      </c>
      <c r="K134" s="52" t="s">
        <v>39</v>
      </c>
      <c r="L134" s="54" t="s">
        <v>41</v>
      </c>
    </row>
    <row r="135" s="1" customFormat="true" ht="39.75" hidden="false" customHeight="true" outlineLevel="0" collapsed="false">
      <c r="B135" s="47" t="n">
        <v>93141506</v>
      </c>
      <c r="C135" s="58" t="s">
        <v>251</v>
      </c>
      <c r="D135" s="51" t="n">
        <v>41640</v>
      </c>
      <c r="E135" s="52" t="s">
        <v>63</v>
      </c>
      <c r="F135" s="52" t="s">
        <v>227</v>
      </c>
      <c r="G135" s="52" t="s">
        <v>38</v>
      </c>
      <c r="H135" s="53" t="n">
        <v>12000000</v>
      </c>
      <c r="I135" s="53" t="n">
        <v>12000000</v>
      </c>
      <c r="J135" s="52" t="s">
        <v>39</v>
      </c>
      <c r="K135" s="52" t="s">
        <v>39</v>
      </c>
      <c r="L135" s="54" t="s">
        <v>41</v>
      </c>
    </row>
    <row r="136" s="1" customFormat="true" ht="39.75" hidden="false" customHeight="true" outlineLevel="0" collapsed="false">
      <c r="B136" s="47" t="n">
        <v>93141506</v>
      </c>
      <c r="C136" s="58" t="s">
        <v>251</v>
      </c>
      <c r="D136" s="51" t="n">
        <v>41821</v>
      </c>
      <c r="E136" s="52" t="s">
        <v>63</v>
      </c>
      <c r="F136" s="52" t="s">
        <v>227</v>
      </c>
      <c r="G136" s="52" t="s">
        <v>38</v>
      </c>
      <c r="H136" s="53" t="n">
        <v>10000000</v>
      </c>
      <c r="I136" s="53" t="n">
        <v>10000000</v>
      </c>
      <c r="J136" s="52" t="s">
        <v>39</v>
      </c>
      <c r="K136" s="52" t="s">
        <v>39</v>
      </c>
      <c r="L136" s="54" t="s">
        <v>41</v>
      </c>
    </row>
    <row r="137" s="1" customFormat="true" ht="39.75" hidden="false" customHeight="true" outlineLevel="0" collapsed="false">
      <c r="B137" s="47"/>
      <c r="C137" s="58" t="s">
        <v>252</v>
      </c>
      <c r="D137" s="51" t="n">
        <v>41821</v>
      </c>
      <c r="E137" s="52" t="s">
        <v>253</v>
      </c>
      <c r="F137" s="52" t="s">
        <v>227</v>
      </c>
      <c r="G137" s="52" t="s">
        <v>38</v>
      </c>
      <c r="H137" s="53" t="n">
        <v>2557800</v>
      </c>
      <c r="I137" s="53" t="n">
        <v>2557800</v>
      </c>
      <c r="J137" s="52" t="s">
        <v>39</v>
      </c>
      <c r="K137" s="52" t="s">
        <v>39</v>
      </c>
      <c r="L137" s="54" t="s">
        <v>41</v>
      </c>
    </row>
    <row r="138" s="1" customFormat="true" ht="28.5" hidden="false" customHeight="true" outlineLevel="0" collapsed="false">
      <c r="B138" s="47" t="n">
        <v>93141506</v>
      </c>
      <c r="C138" s="58" t="s">
        <v>254</v>
      </c>
      <c r="D138" s="51" t="n">
        <v>41944</v>
      </c>
      <c r="E138" s="52" t="s">
        <v>255</v>
      </c>
      <c r="F138" s="52" t="s">
        <v>60</v>
      </c>
      <c r="G138" s="52" t="s">
        <v>38</v>
      </c>
      <c r="H138" s="53" t="n">
        <v>17442200</v>
      </c>
      <c r="I138" s="53" t="n">
        <v>17442200</v>
      </c>
      <c r="J138" s="52" t="s">
        <v>39</v>
      </c>
      <c r="K138" s="52" t="s">
        <v>39</v>
      </c>
      <c r="L138" s="54" t="s">
        <v>41</v>
      </c>
    </row>
    <row r="139" s="1" customFormat="true" ht="33" hidden="false" customHeight="true" outlineLevel="0" collapsed="false">
      <c r="B139" s="47" t="n">
        <v>93141506</v>
      </c>
      <c r="C139" s="58" t="s">
        <v>144</v>
      </c>
      <c r="D139" s="51" t="n">
        <v>41944</v>
      </c>
      <c r="E139" s="52" t="s">
        <v>56</v>
      </c>
      <c r="F139" s="52" t="s">
        <v>224</v>
      </c>
      <c r="G139" s="52" t="s">
        <v>38</v>
      </c>
      <c r="H139" s="53" t="n">
        <v>48000000</v>
      </c>
      <c r="I139" s="53" t="n">
        <v>48000000</v>
      </c>
      <c r="J139" s="52" t="s">
        <v>39</v>
      </c>
      <c r="K139" s="52" t="s">
        <v>39</v>
      </c>
      <c r="L139" s="54" t="s">
        <v>41</v>
      </c>
    </row>
    <row r="140" s="1" customFormat="true" ht="28.5" hidden="false" customHeight="true" outlineLevel="0" collapsed="false">
      <c r="B140" s="47" t="n">
        <v>93141506</v>
      </c>
      <c r="C140" s="58" t="s">
        <v>256</v>
      </c>
      <c r="D140" s="51" t="n">
        <v>41883</v>
      </c>
      <c r="E140" s="52" t="s">
        <v>78</v>
      </c>
      <c r="F140" s="52" t="s">
        <v>224</v>
      </c>
      <c r="G140" s="52" t="s">
        <v>38</v>
      </c>
      <c r="H140" s="53" t="n">
        <v>100000000</v>
      </c>
      <c r="I140" s="53" t="n">
        <v>100000000</v>
      </c>
      <c r="J140" s="52" t="s">
        <v>39</v>
      </c>
      <c r="K140" s="52" t="s">
        <v>39</v>
      </c>
      <c r="L140" s="54" t="s">
        <v>41</v>
      </c>
    </row>
    <row r="141" s="1" customFormat="true" ht="28.5" hidden="false" customHeight="true" outlineLevel="0" collapsed="false">
      <c r="B141" s="47" t="s">
        <v>148</v>
      </c>
      <c r="C141" s="68" t="s">
        <v>149</v>
      </c>
      <c r="D141" s="51" t="n">
        <v>41852</v>
      </c>
      <c r="E141" s="52" t="s">
        <v>72</v>
      </c>
      <c r="F141" s="52" t="s">
        <v>47</v>
      </c>
      <c r="G141" s="52" t="s">
        <v>38</v>
      </c>
      <c r="H141" s="53" t="n">
        <v>5123852</v>
      </c>
      <c r="I141" s="53" t="n">
        <v>5123852</v>
      </c>
      <c r="J141" s="52" t="s">
        <v>39</v>
      </c>
      <c r="K141" s="52" t="s">
        <v>39</v>
      </c>
      <c r="L141" s="54" t="s">
        <v>41</v>
      </c>
    </row>
    <row r="142" s="1" customFormat="true" ht="28.5" hidden="false" customHeight="true" outlineLevel="0" collapsed="false">
      <c r="B142" s="47" t="s">
        <v>148</v>
      </c>
      <c r="C142" s="68" t="s">
        <v>257</v>
      </c>
      <c r="D142" s="51" t="n">
        <v>41760</v>
      </c>
      <c r="E142" s="52" t="s">
        <v>56</v>
      </c>
      <c r="F142" s="52" t="s">
        <v>47</v>
      </c>
      <c r="G142" s="52" t="s">
        <v>38</v>
      </c>
      <c r="H142" s="53" t="n">
        <v>21975852</v>
      </c>
      <c r="I142" s="53" t="n">
        <v>21975852</v>
      </c>
      <c r="J142" s="52" t="s">
        <v>39</v>
      </c>
      <c r="K142" s="52" t="s">
        <v>39</v>
      </c>
      <c r="L142" s="54" t="s">
        <v>41</v>
      </c>
    </row>
    <row r="143" s="1" customFormat="true" ht="28.5" hidden="false" customHeight="true" outlineLevel="0" collapsed="false">
      <c r="B143" s="47" t="n">
        <v>92101902</v>
      </c>
      <c r="C143" s="68" t="s">
        <v>258</v>
      </c>
      <c r="D143" s="51" t="n">
        <v>41913</v>
      </c>
      <c r="E143" s="52" t="s">
        <v>171</v>
      </c>
      <c r="F143" s="52" t="s">
        <v>47</v>
      </c>
      <c r="G143" s="52" t="s">
        <v>38</v>
      </c>
      <c r="H143" s="53" t="n">
        <v>6000096</v>
      </c>
      <c r="I143" s="53" t="n">
        <v>6000096</v>
      </c>
      <c r="J143" s="52" t="s">
        <v>39</v>
      </c>
      <c r="K143" s="52" t="s">
        <v>39</v>
      </c>
      <c r="L143" s="54" t="s">
        <v>41</v>
      </c>
    </row>
    <row r="144" s="1" customFormat="true" ht="28.5" hidden="false" customHeight="true" outlineLevel="0" collapsed="false">
      <c r="B144" s="47" t="s">
        <v>148</v>
      </c>
      <c r="C144" s="68" t="s">
        <v>259</v>
      </c>
      <c r="D144" s="51" t="n">
        <v>41821</v>
      </c>
      <c r="E144" s="52" t="s">
        <v>253</v>
      </c>
      <c r="F144" s="52" t="s">
        <v>47</v>
      </c>
      <c r="G144" s="52" t="s">
        <v>38</v>
      </c>
      <c r="H144" s="53" t="n">
        <v>14900200</v>
      </c>
      <c r="I144" s="53" t="n">
        <v>14900200</v>
      </c>
      <c r="J144" s="52" t="s">
        <v>39</v>
      </c>
      <c r="K144" s="52" t="s">
        <v>39</v>
      </c>
      <c r="L144" s="54" t="s">
        <v>41</v>
      </c>
    </row>
    <row r="145" s="1" customFormat="true" ht="28.5" hidden="false" customHeight="true" outlineLevel="0" collapsed="false">
      <c r="B145" s="47" t="s">
        <v>148</v>
      </c>
      <c r="C145" s="68" t="s">
        <v>260</v>
      </c>
      <c r="D145" s="51" t="n">
        <v>41821</v>
      </c>
      <c r="E145" s="52" t="s">
        <v>253</v>
      </c>
      <c r="F145" s="52" t="s">
        <v>47</v>
      </c>
      <c r="G145" s="52" t="s">
        <v>38</v>
      </c>
      <c r="H145" s="53" t="n">
        <v>7999360</v>
      </c>
      <c r="I145" s="53" t="n">
        <v>7999360</v>
      </c>
      <c r="J145" s="52" t="s">
        <v>39</v>
      </c>
      <c r="K145" s="52" t="s">
        <v>39</v>
      </c>
      <c r="L145" s="54" t="s">
        <v>41</v>
      </c>
    </row>
    <row r="146" s="1" customFormat="true" ht="86.25" hidden="false" customHeight="true" outlineLevel="0" collapsed="false">
      <c r="B146" s="47" t="n">
        <v>55101502</v>
      </c>
      <c r="C146" s="66" t="s">
        <v>261</v>
      </c>
      <c r="D146" s="51" t="n">
        <v>41974</v>
      </c>
      <c r="E146" s="52" t="s">
        <v>36</v>
      </c>
      <c r="F146" s="52" t="s">
        <v>47</v>
      </c>
      <c r="G146" s="52" t="s">
        <v>38</v>
      </c>
      <c r="H146" s="53" t="n">
        <v>5000000</v>
      </c>
      <c r="I146" s="53" t="n">
        <v>5000000</v>
      </c>
      <c r="J146" s="52" t="s">
        <v>39</v>
      </c>
      <c r="K146" s="52" t="s">
        <v>39</v>
      </c>
      <c r="L146" s="54" t="s">
        <v>41</v>
      </c>
    </row>
    <row r="147" s="1" customFormat="true" ht="39" hidden="false" customHeight="true" outlineLevel="0" collapsed="false">
      <c r="B147" s="47"/>
      <c r="C147" s="58" t="s">
        <v>156</v>
      </c>
      <c r="D147" s="51" t="n">
        <v>41760</v>
      </c>
      <c r="E147" s="52" t="s">
        <v>36</v>
      </c>
      <c r="F147" s="52" t="s">
        <v>47</v>
      </c>
      <c r="G147" s="52" t="s">
        <v>38</v>
      </c>
      <c r="H147" s="53" t="n">
        <v>14416429</v>
      </c>
      <c r="I147" s="53" t="n">
        <v>14416429</v>
      </c>
      <c r="J147" s="52" t="s">
        <v>39</v>
      </c>
      <c r="K147" s="52" t="s">
        <v>39</v>
      </c>
      <c r="L147" s="54" t="s">
        <v>41</v>
      </c>
    </row>
    <row r="148" s="1" customFormat="true" ht="46.5" hidden="false" customHeight="true" outlineLevel="0" collapsed="false">
      <c r="B148" s="47" t="s">
        <v>153</v>
      </c>
      <c r="C148" s="69" t="s">
        <v>262</v>
      </c>
      <c r="D148" s="51" t="n">
        <v>41883</v>
      </c>
      <c r="E148" s="52" t="s">
        <v>59</v>
      </c>
      <c r="F148" s="52" t="s">
        <v>47</v>
      </c>
      <c r="G148" s="52" t="s">
        <v>38</v>
      </c>
      <c r="H148" s="53" t="n">
        <v>23500000</v>
      </c>
      <c r="I148" s="53" t="n">
        <v>23500000</v>
      </c>
      <c r="J148" s="52" t="s">
        <v>39</v>
      </c>
      <c r="K148" s="52" t="s">
        <v>39</v>
      </c>
      <c r="L148" s="54" t="s">
        <v>41</v>
      </c>
    </row>
    <row r="149" s="1" customFormat="true" ht="46.5" hidden="false" customHeight="true" outlineLevel="0" collapsed="false">
      <c r="B149" s="47" t="s">
        <v>153</v>
      </c>
      <c r="C149" s="69" t="s">
        <v>263</v>
      </c>
      <c r="D149" s="51" t="n">
        <v>41699</v>
      </c>
      <c r="E149" s="52" t="s">
        <v>56</v>
      </c>
      <c r="F149" s="52" t="s">
        <v>47</v>
      </c>
      <c r="G149" s="52" t="s">
        <v>38</v>
      </c>
      <c r="H149" s="53" t="n">
        <v>7772000</v>
      </c>
      <c r="I149" s="53" t="n">
        <v>7772000</v>
      </c>
      <c r="J149" s="52" t="s">
        <v>39</v>
      </c>
      <c r="K149" s="52" t="s">
        <v>39</v>
      </c>
      <c r="L149" s="54" t="s">
        <v>41</v>
      </c>
    </row>
    <row r="150" s="1" customFormat="true" ht="46.5" hidden="false" customHeight="true" outlineLevel="0" collapsed="false">
      <c r="B150" s="47" t="s">
        <v>153</v>
      </c>
      <c r="C150" s="69" t="s">
        <v>264</v>
      </c>
      <c r="D150" s="51" t="n">
        <v>41852</v>
      </c>
      <c r="E150" s="52" t="s">
        <v>253</v>
      </c>
      <c r="F150" s="52" t="s">
        <v>47</v>
      </c>
      <c r="G150" s="52" t="s">
        <v>38</v>
      </c>
      <c r="H150" s="53" t="n">
        <v>3760140</v>
      </c>
      <c r="I150" s="53" t="n">
        <v>3760140</v>
      </c>
      <c r="J150" s="52" t="s">
        <v>39</v>
      </c>
      <c r="K150" s="52" t="s">
        <v>39</v>
      </c>
      <c r="L150" s="54" t="s">
        <v>41</v>
      </c>
    </row>
    <row r="151" s="1" customFormat="true" ht="47.25" hidden="false" customHeight="true" outlineLevel="0" collapsed="false">
      <c r="B151" s="47" t="s">
        <v>153</v>
      </c>
      <c r="C151" s="58" t="s">
        <v>265</v>
      </c>
      <c r="D151" s="51" t="n">
        <v>41791</v>
      </c>
      <c r="E151" s="52" t="s">
        <v>56</v>
      </c>
      <c r="F151" s="52" t="s">
        <v>47</v>
      </c>
      <c r="G151" s="52" t="s">
        <v>38</v>
      </c>
      <c r="H151" s="53" t="n">
        <v>7228000</v>
      </c>
      <c r="I151" s="53" t="n">
        <v>7228000</v>
      </c>
      <c r="J151" s="52" t="s">
        <v>39</v>
      </c>
      <c r="K151" s="52" t="s">
        <v>39</v>
      </c>
      <c r="L151" s="54" t="s">
        <v>41</v>
      </c>
    </row>
    <row r="152" s="1" customFormat="true" ht="135.75" hidden="false" customHeight="false" outlineLevel="0" collapsed="false">
      <c r="B152" s="47" t="s">
        <v>266</v>
      </c>
      <c r="C152" s="58" t="s">
        <v>267</v>
      </c>
      <c r="D152" s="51" t="n">
        <v>41671</v>
      </c>
      <c r="E152" s="52" t="s">
        <v>56</v>
      </c>
      <c r="F152" s="52" t="s">
        <v>47</v>
      </c>
      <c r="G152" s="52" t="s">
        <v>38</v>
      </c>
      <c r="H152" s="53" t="n">
        <v>1500000</v>
      </c>
      <c r="I152" s="53" t="n">
        <v>1500000</v>
      </c>
      <c r="J152" s="52" t="s">
        <v>39</v>
      </c>
      <c r="K152" s="52" t="s">
        <v>39</v>
      </c>
      <c r="L152" s="54" t="s">
        <v>41</v>
      </c>
    </row>
    <row r="153" s="1" customFormat="true" ht="135.75" hidden="false" customHeight="false" outlineLevel="0" collapsed="false">
      <c r="B153" s="47" t="n">
        <v>78181500</v>
      </c>
      <c r="C153" s="59" t="s">
        <v>163</v>
      </c>
      <c r="D153" s="51" t="n">
        <v>41760</v>
      </c>
      <c r="E153" s="52" t="s">
        <v>36</v>
      </c>
      <c r="F153" s="52" t="s">
        <v>47</v>
      </c>
      <c r="G153" s="52" t="s">
        <v>38</v>
      </c>
      <c r="H153" s="53" t="n">
        <v>1184000</v>
      </c>
      <c r="I153" s="53" t="n">
        <v>1184000</v>
      </c>
      <c r="J153" s="52" t="s">
        <v>39</v>
      </c>
      <c r="K153" s="52" t="s">
        <v>39</v>
      </c>
      <c r="L153" s="54" t="s">
        <v>41</v>
      </c>
    </row>
    <row r="154" s="1" customFormat="true" ht="135.75" hidden="false" customHeight="false" outlineLevel="0" collapsed="false">
      <c r="B154" s="47" t="n">
        <v>93161600</v>
      </c>
      <c r="C154" s="59" t="s">
        <v>189</v>
      </c>
      <c r="D154" s="51" t="n">
        <v>41913</v>
      </c>
      <c r="E154" s="52" t="s">
        <v>36</v>
      </c>
      <c r="F154" s="52" t="s">
        <v>47</v>
      </c>
      <c r="G154" s="52" t="s">
        <v>38</v>
      </c>
      <c r="H154" s="53" t="n">
        <v>1066000</v>
      </c>
      <c r="I154" s="53" t="n">
        <v>1066000</v>
      </c>
      <c r="J154" s="52" t="s">
        <v>39</v>
      </c>
      <c r="K154" s="52" t="s">
        <v>39</v>
      </c>
      <c r="L154" s="54" t="s">
        <v>41</v>
      </c>
    </row>
    <row r="155" s="1" customFormat="true" ht="135.75" hidden="false" customHeight="false" outlineLevel="0" collapsed="false">
      <c r="B155" s="47"/>
      <c r="C155" s="59" t="s">
        <v>190</v>
      </c>
      <c r="D155" s="51" t="n">
        <v>41913</v>
      </c>
      <c r="E155" s="52" t="s">
        <v>36</v>
      </c>
      <c r="F155" s="52" t="s">
        <v>47</v>
      </c>
      <c r="G155" s="52" t="s">
        <v>38</v>
      </c>
      <c r="H155" s="53" t="n">
        <v>1500000</v>
      </c>
      <c r="I155" s="53" t="n">
        <v>1500000</v>
      </c>
      <c r="J155" s="52" t="s">
        <v>39</v>
      </c>
      <c r="K155" s="52" t="s">
        <v>39</v>
      </c>
      <c r="L155" s="54" t="s">
        <v>41</v>
      </c>
    </row>
    <row r="156" s="13" customFormat="true" ht="135.75" hidden="false" customHeight="false" outlineLevel="0" collapsed="false">
      <c r="B156" s="48"/>
      <c r="C156" s="59" t="s">
        <v>268</v>
      </c>
      <c r="D156" s="70" t="n">
        <v>41821</v>
      </c>
      <c r="E156" s="71" t="s">
        <v>269</v>
      </c>
      <c r="F156" s="71" t="s">
        <v>47</v>
      </c>
      <c r="G156" s="52" t="s">
        <v>38</v>
      </c>
      <c r="H156" s="53" t="n">
        <v>13625968</v>
      </c>
      <c r="I156" s="53" t="n">
        <v>13625968</v>
      </c>
      <c r="J156" s="52" t="s">
        <v>39</v>
      </c>
      <c r="K156" s="52" t="s">
        <v>39</v>
      </c>
      <c r="L156" s="54" t="s">
        <v>41</v>
      </c>
    </row>
    <row r="157" s="13" customFormat="true" ht="135.75" hidden="false" customHeight="false" outlineLevel="0" collapsed="false">
      <c r="B157" s="48" t="n">
        <v>80111620</v>
      </c>
      <c r="C157" s="59" t="s">
        <v>270</v>
      </c>
      <c r="D157" s="70" t="n">
        <v>41760</v>
      </c>
      <c r="E157" s="71" t="s">
        <v>117</v>
      </c>
      <c r="F157" s="71" t="s">
        <v>118</v>
      </c>
      <c r="G157" s="52" t="s">
        <v>38</v>
      </c>
      <c r="H157" s="53" t="n">
        <v>712408000</v>
      </c>
      <c r="I157" s="53" t="n">
        <v>712408000</v>
      </c>
      <c r="J157" s="52" t="s">
        <v>39</v>
      </c>
      <c r="K157" s="52" t="s">
        <v>39</v>
      </c>
      <c r="L157" s="54" t="s">
        <v>41</v>
      </c>
    </row>
    <row r="158" s="13" customFormat="true" ht="135.75" hidden="false" customHeight="false" outlineLevel="0" collapsed="false">
      <c r="B158" s="48" t="n">
        <v>80111620</v>
      </c>
      <c r="C158" s="59" t="s">
        <v>271</v>
      </c>
      <c r="D158" s="70" t="n">
        <v>41883</v>
      </c>
      <c r="E158" s="71" t="s">
        <v>56</v>
      </c>
      <c r="F158" s="71" t="s">
        <v>47</v>
      </c>
      <c r="G158" s="52" t="s">
        <v>38</v>
      </c>
      <c r="H158" s="53" t="n">
        <v>13077260</v>
      </c>
      <c r="I158" s="53" t="n">
        <v>13077260</v>
      </c>
      <c r="J158" s="52" t="s">
        <v>39</v>
      </c>
      <c r="K158" s="52" t="s">
        <v>39</v>
      </c>
      <c r="L158" s="54" t="s">
        <v>41</v>
      </c>
    </row>
    <row r="159" s="13" customFormat="true" ht="135.75" hidden="false" customHeight="false" outlineLevel="0" collapsed="false">
      <c r="B159" s="48"/>
      <c r="C159" s="59" t="s">
        <v>272</v>
      </c>
      <c r="D159" s="70" t="n">
        <v>41852</v>
      </c>
      <c r="E159" s="71" t="s">
        <v>166</v>
      </c>
      <c r="F159" s="71" t="s">
        <v>47</v>
      </c>
      <c r="G159" s="52" t="s">
        <v>38</v>
      </c>
      <c r="H159" s="53" t="n">
        <v>24419998</v>
      </c>
      <c r="I159" s="53" t="n">
        <v>24419998</v>
      </c>
      <c r="J159" s="52" t="s">
        <v>39</v>
      </c>
      <c r="K159" s="52" t="s">
        <v>39</v>
      </c>
      <c r="L159" s="54" t="s">
        <v>41</v>
      </c>
    </row>
    <row r="160" s="13" customFormat="true" ht="135.75" hidden="false" customHeight="false" outlineLevel="0" collapsed="false">
      <c r="B160" s="48"/>
      <c r="C160" s="59" t="s">
        <v>272</v>
      </c>
      <c r="D160" s="70" t="n">
        <v>41699</v>
      </c>
      <c r="E160" s="71" t="s">
        <v>273</v>
      </c>
      <c r="F160" s="71" t="s">
        <v>47</v>
      </c>
      <c r="G160" s="52" t="s">
        <v>38</v>
      </c>
      <c r="H160" s="53" t="n">
        <v>10960000</v>
      </c>
      <c r="I160" s="53" t="n">
        <v>10960000</v>
      </c>
      <c r="J160" s="52" t="s">
        <v>39</v>
      </c>
      <c r="K160" s="52" t="s">
        <v>39</v>
      </c>
      <c r="L160" s="54" t="s">
        <v>41</v>
      </c>
    </row>
    <row r="161" s="13" customFormat="true" ht="135.75" hidden="false" customHeight="false" outlineLevel="0" collapsed="false">
      <c r="B161" s="48" t="s">
        <v>274</v>
      </c>
      <c r="C161" s="59" t="s">
        <v>275</v>
      </c>
      <c r="D161" s="70" t="n">
        <v>41883</v>
      </c>
      <c r="E161" s="71" t="s">
        <v>59</v>
      </c>
      <c r="F161" s="71" t="s">
        <v>224</v>
      </c>
      <c r="G161" s="52" t="s">
        <v>38</v>
      </c>
      <c r="H161" s="53" t="n">
        <v>70000000</v>
      </c>
      <c r="I161" s="53" t="n">
        <v>70000000</v>
      </c>
      <c r="J161" s="52" t="s">
        <v>39</v>
      </c>
      <c r="K161" s="52" t="s">
        <v>39</v>
      </c>
      <c r="L161" s="54" t="s">
        <v>41</v>
      </c>
    </row>
    <row r="162" s="13" customFormat="true" ht="135.75" hidden="false" customHeight="false" outlineLevel="0" collapsed="false">
      <c r="B162" s="48" t="n">
        <v>72151605</v>
      </c>
      <c r="C162" s="59" t="s">
        <v>276</v>
      </c>
      <c r="D162" s="70" t="n">
        <v>41821</v>
      </c>
      <c r="E162" s="71" t="s">
        <v>63</v>
      </c>
      <c r="F162" s="71" t="s">
        <v>118</v>
      </c>
      <c r="G162" s="52" t="s">
        <v>38</v>
      </c>
      <c r="H162" s="53" t="n">
        <v>824263804</v>
      </c>
      <c r="I162" s="53" t="n">
        <v>824263804</v>
      </c>
      <c r="J162" s="52" t="s">
        <v>39</v>
      </c>
      <c r="K162" s="52" t="s">
        <v>39</v>
      </c>
      <c r="L162" s="54" t="s">
        <v>41</v>
      </c>
    </row>
    <row r="163" s="13" customFormat="true" ht="135.75" hidden="false" customHeight="false" outlineLevel="0" collapsed="false">
      <c r="B163" s="48"/>
      <c r="C163" s="59" t="s">
        <v>277</v>
      </c>
      <c r="D163" s="70" t="n">
        <v>41821</v>
      </c>
      <c r="E163" s="72" t="n">
        <v>41974</v>
      </c>
      <c r="F163" s="71" t="s">
        <v>118</v>
      </c>
      <c r="G163" s="52" t="s">
        <v>38</v>
      </c>
      <c r="H163" s="53" t="n">
        <v>490958900</v>
      </c>
      <c r="I163" s="53" t="n">
        <v>490958900</v>
      </c>
      <c r="J163" s="52" t="s">
        <v>39</v>
      </c>
      <c r="K163" s="52" t="s">
        <v>39</v>
      </c>
      <c r="L163" s="54" t="s">
        <v>41</v>
      </c>
    </row>
    <row r="164" s="13" customFormat="true" ht="135.75" hidden="false" customHeight="false" outlineLevel="0" collapsed="false">
      <c r="B164" s="48"/>
      <c r="C164" s="58" t="s">
        <v>278</v>
      </c>
      <c r="D164" s="70" t="n">
        <v>41730</v>
      </c>
      <c r="E164" s="71" t="s">
        <v>253</v>
      </c>
      <c r="F164" s="71" t="s">
        <v>47</v>
      </c>
      <c r="G164" s="52" t="s">
        <v>38</v>
      </c>
      <c r="H164" s="53" t="n">
        <v>14971185</v>
      </c>
      <c r="I164" s="53" t="n">
        <v>14971185</v>
      </c>
      <c r="J164" s="52" t="s">
        <v>39</v>
      </c>
      <c r="K164" s="52" t="s">
        <v>39</v>
      </c>
      <c r="L164" s="54" t="s">
        <v>41</v>
      </c>
    </row>
    <row r="165" s="13" customFormat="true" ht="135.75" hidden="false" customHeight="false" outlineLevel="0" collapsed="false">
      <c r="B165" s="73"/>
      <c r="C165" s="58" t="s">
        <v>279</v>
      </c>
      <c r="D165" s="70" t="n">
        <v>41852</v>
      </c>
      <c r="E165" s="71" t="s">
        <v>253</v>
      </c>
      <c r="F165" s="71" t="s">
        <v>47</v>
      </c>
      <c r="G165" s="52" t="s">
        <v>38</v>
      </c>
      <c r="H165" s="53" t="n">
        <v>5463600</v>
      </c>
      <c r="I165" s="53" t="n">
        <v>5463600</v>
      </c>
      <c r="J165" s="52" t="s">
        <v>39</v>
      </c>
      <c r="K165" s="52" t="s">
        <v>39</v>
      </c>
      <c r="L165" s="74" t="s">
        <v>41</v>
      </c>
    </row>
    <row r="166" s="13" customFormat="true" ht="135.75" hidden="false" customHeight="false" outlineLevel="0" collapsed="false">
      <c r="B166" s="75"/>
      <c r="C166" s="58" t="s">
        <v>280</v>
      </c>
      <c r="D166" s="70" t="n">
        <v>41852</v>
      </c>
      <c r="E166" s="71" t="s">
        <v>59</v>
      </c>
      <c r="F166" s="71" t="s">
        <v>224</v>
      </c>
      <c r="G166" s="52" t="s">
        <v>38</v>
      </c>
      <c r="H166" s="53" t="n">
        <v>248211250</v>
      </c>
      <c r="I166" s="53" t="n">
        <v>248211250</v>
      </c>
      <c r="J166" s="52" t="s">
        <v>39</v>
      </c>
      <c r="K166" s="52" t="s">
        <v>39</v>
      </c>
      <c r="L166" s="52" t="s">
        <v>41</v>
      </c>
    </row>
  </sheetData>
  <mergeCells count="1">
    <mergeCell ref="C61:G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6T16:26:28Z</dcterms:created>
  <dc:creator>Ariana Vanessa Estefania Bobadilla Daza</dc:creator>
  <dc:description/>
  <dc:language>en-US</dc:language>
  <cp:lastModifiedBy>Mar Jenny Romero</cp:lastModifiedBy>
  <cp:lastPrinted>2015-01-30T21:35:45Z</cp:lastPrinted>
  <dcterms:modified xsi:type="dcterms:W3CDTF">2015-07-31T21:57:55Z</dcterms:modified>
  <cp:revision>0</cp:revision>
  <dc:subject/>
  <dc:title/>
</cp:coreProperties>
</file>