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1" activeTab="1"/>
  </bookViews>
  <sheets>
    <sheet name="PM Proceso" sheetId="1" state="hidden" r:id="rId2"/>
    <sheet name="Hoja1" sheetId="2" state="visible" r:id="rId3"/>
  </sheets>
  <definedNames>
    <definedName function="false" hidden="false" localSheetId="0" name="_xlnm.Print_Area" vbProcedure="false">'PM Proceso'!$A$1:$T$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6</xdr:colOff>
                <xdr:row>4</xdr:row>
                <xdr:rowOff>52</xdr:rowOff>
              </xdr:from>
              <xdr:to>
                <xdr:col>4</xdr:col>
                <xdr:colOff>93</xdr:colOff>
                <xdr:row>8</xdr:row>
                <xdr:rowOff>16</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5</xdr:col>
                <xdr:colOff>180</xdr:colOff>
                <xdr:row>5</xdr:row>
                <xdr:rowOff>18</xdr:rowOff>
              </xdr:from>
              <xdr:to>
                <xdr:col>6</xdr:col>
                <xdr:colOff>135</xdr:colOff>
                <xdr:row>8</xdr:row>
                <xdr:rowOff>22</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8</xdr:col>
                <xdr:colOff>139</xdr:colOff>
                <xdr:row>3</xdr:row>
                <xdr:rowOff>60</xdr:rowOff>
              </xdr:from>
              <xdr:to>
                <xdr:col>10</xdr:col>
                <xdr:colOff>21</xdr:colOff>
                <xdr:row>4</xdr:row>
                <xdr:rowOff>64</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10</xdr:col>
                <xdr:colOff>17</xdr:colOff>
                <xdr:row>4</xdr:row>
                <xdr:rowOff>42</xdr:rowOff>
              </xdr:from>
              <xdr:to>
                <xdr:col>11</xdr:col>
                <xdr:colOff>-15</xdr:colOff>
                <xdr:row>6</xdr:row>
                <xdr:rowOff>26</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11</xdr:col>
                <xdr:colOff>87</xdr:colOff>
                <xdr:row>3</xdr:row>
                <xdr:rowOff>54</xdr:rowOff>
              </xdr:from>
              <xdr:to>
                <xdr:col>13</xdr:col>
                <xdr:colOff>34</xdr:colOff>
                <xdr:row>4</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16</xdr:colOff>
                <xdr:row>4</xdr:row>
                <xdr:rowOff>55</xdr:rowOff>
              </xdr:from>
              <xdr:to>
                <xdr:col>4</xdr:col>
                <xdr:colOff>-65</xdr:colOff>
                <xdr:row>8</xdr:row>
                <xdr:rowOff>20</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4</xdr:col>
                <xdr:colOff>245</xdr:colOff>
                <xdr:row>4</xdr:row>
                <xdr:rowOff>55</xdr:rowOff>
              </xdr:from>
              <xdr:to>
                <xdr:col>5</xdr:col>
                <xdr:colOff>-114</xdr:colOff>
                <xdr:row>7</xdr:row>
                <xdr:rowOff>35</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6</xdr:col>
                <xdr:colOff>20</xdr:colOff>
                <xdr:row>4</xdr:row>
                <xdr:rowOff>55</xdr:rowOff>
              </xdr:from>
              <xdr:to>
                <xdr:col>7</xdr:col>
                <xdr:colOff>-33</xdr:colOff>
                <xdr:row>7</xdr:row>
                <xdr:rowOff>5</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6</xdr:col>
                <xdr:colOff>186</xdr:colOff>
                <xdr:row>4</xdr:row>
                <xdr:rowOff>55</xdr:rowOff>
              </xdr:from>
              <xdr:to>
                <xdr:col>7</xdr:col>
                <xdr:colOff>73</xdr:colOff>
                <xdr:row>7</xdr:row>
                <xdr:rowOff>13</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7</xdr:col>
                <xdr:colOff>245</xdr:colOff>
                <xdr:row>4</xdr:row>
                <xdr:rowOff>55</xdr:rowOff>
              </xdr:from>
              <xdr:to>
                <xdr:col>8</xdr:col>
                <xdr:colOff>56</xdr:colOff>
                <xdr:row>6</xdr:row>
                <xdr:rowOff>20</xdr:rowOff>
              </xdr:to>
            </anchor>
          </commentPr>
        </mc:Choice>
        <mc:Fallback/>
      </mc:AlternateContent>
    </comment>
  </commentList>
</comments>
</file>

<file path=xl/sharedStrings.xml><?xml version="1.0" encoding="utf-8"?>
<sst xmlns="http://schemas.openxmlformats.org/spreadsheetml/2006/main" count="355" uniqueCount="238">
  <si>
    <t xml:space="preserve">PLAN DE MEJORAMIENTO INSTITUCIONAL</t>
  </si>
  <si>
    <t xml:space="preserve">CODIGO: 14 - RE - 04</t>
  </si>
  <si>
    <t xml:space="preserve">VERSIÓN: 02</t>
  </si>
  <si>
    <t xml:space="preserve">PAGINA: 01</t>
  </si>
  <si>
    <t xml:space="preserve">VIGENTE DESDE: 
27/03/2017</t>
  </si>
  <si>
    <r>
      <rPr>
        <b val="true"/>
        <sz val="12"/>
        <rFont val="Arial"/>
        <family val="2"/>
      </rPr>
      <t xml:space="preserve">OBJETIVO: </t>
    </r>
    <r>
      <rPr>
        <sz val="12"/>
        <rFont val="Arial"/>
        <family val="2"/>
      </rPr>
      <t xml:space="preserve">Identificar las acciones correctivas y de mejora institucionales, formuladas  para la vigencia correspondiente, con el propósito de subsanar y corregir las no conformidades  o hallazgos encontrados, o mejorar y fortalecer la gestión con el fin de asegurar niveles adecuados de eficiencia, eficacia y efectividad, así como de calidaden el quehacer institucional, asegurando su medición periódica.</t>
    </r>
  </si>
  <si>
    <r>
      <rPr>
        <b val="true"/>
        <sz val="12"/>
        <rFont val="Arial"/>
        <family val="2"/>
      </rPr>
      <t xml:space="preserve">ALCANCE: </t>
    </r>
    <r>
      <rPr>
        <sz val="12"/>
        <rFont val="Arial"/>
        <family val="2"/>
      </rPr>
      <t xml:space="preserve">El Plan de mejoramiento Institucional aplica para todas las acciones que tengan trascendencia dentro de toda la Entidad, y surgen como producto de: Las Auditorías de los Entes de control Interno y externo, así como de la Revisión y Evaluación de la Alta Dirección dentro del Sistema Integrado de Gestión o cualquier otro mecanismo.</t>
    </r>
  </si>
  <si>
    <t xml:space="preserve">No</t>
  </si>
  <si>
    <t xml:space="preserve">PROCESO</t>
  </si>
  <si>
    <t xml:space="preserve">FUENTE</t>
  </si>
  <si>
    <t xml:space="preserve">DESCRIPCIÓN</t>
  </si>
  <si>
    <t xml:space="preserve">CAUSAS</t>
  </si>
  <si>
    <t xml:space="preserve">ACCIONES</t>
  </si>
  <si>
    <t xml:space="preserve">INDICADORES</t>
  </si>
  <si>
    <t xml:space="preserve">META</t>
  </si>
  <si>
    <t xml:space="preserve">RESPONSABLE DE LA EJECUCIÓN 
(DEPENDENCIA)</t>
  </si>
  <si>
    <t xml:space="preserve">RECURSOS</t>
  </si>
  <si>
    <t xml:space="preserve">PLAZO</t>
  </si>
  <si>
    <t xml:space="preserve">OBSERVACIONES</t>
  </si>
  <si>
    <t xml:space="preserve">SEGUIMIENTO A EJECUCIÓN TRIMESTRE I</t>
  </si>
  <si>
    <t xml:space="preserve">SEGUIMIENTO A EJECUCIÓN TRIMESTRE II</t>
  </si>
  <si>
    <t xml:space="preserve">SEGUIMIENTO A EJECUCIÓN TRIMESTRE III</t>
  </si>
  <si>
    <t xml:space="preserve">SEGUIMIENTO A EJECUCIÓN TRIMESTRE IV</t>
  </si>
  <si>
    <t xml:space="preserve">FECHA INICIO</t>
  </si>
  <si>
    <t xml:space="preserve">FECHA CIERRE</t>
  </si>
  <si>
    <t xml:space="preserve">HALLAZGO/ NO CONFORMIDAD</t>
  </si>
  <si>
    <t xml:space="preserve">OBSERVACIÓN</t>
  </si>
  <si>
    <t xml:space="preserve">CORRECTIVAS</t>
  </si>
  <si>
    <t xml:space="preserve">DE MEJORA</t>
  </si>
  <si>
    <t xml:space="preserve">Dirección y Planeación Estratégica</t>
  </si>
  <si>
    <t xml:space="preserve">NOTA: Inserte cuantas filas sean necesarias.
            Debe diligenciar este formato por cada proceso de manera independiente       </t>
  </si>
  <si>
    <t xml:space="preserve">Seleccionar de lista desplegable</t>
  </si>
  <si>
    <t xml:space="preserve">Comunicación</t>
  </si>
  <si>
    <t xml:space="preserve">Atención de Requerimientos Ciudadanos</t>
  </si>
  <si>
    <t xml:space="preserve">Garantía y Materialización de Derechos</t>
  </si>
  <si>
    <t xml:space="preserve">Revisión a la Gestión Pública</t>
  </si>
  <si>
    <t xml:space="preserve">Disciplinarios</t>
  </si>
  <si>
    <t xml:space="preserve">Gestión del Talento Humano</t>
  </si>
  <si>
    <t xml:space="preserve">Gestión Financiera</t>
  </si>
  <si>
    <t xml:space="preserve">Gestión Jurídica</t>
  </si>
  <si>
    <t xml:space="preserve">Administración de Bienes, Servicios e Infraestructura</t>
  </si>
  <si>
    <t xml:space="preserve">Gestión de Adquisición de Bienes y Servicios</t>
  </si>
  <si>
    <t xml:space="preserve">Gestión de Tecnologías de la Información</t>
  </si>
  <si>
    <t xml:space="preserve">Gestión Dcoumental</t>
  </si>
  <si>
    <t xml:space="preserve">Control Interno</t>
  </si>
  <si>
    <t xml:space="preserve">Mejora continua</t>
  </si>
  <si>
    <t xml:space="preserve">1</t>
  </si>
  <si>
    <t xml:space="preserve">03- DIRECCIONAMIENTO TIC</t>
  </si>
  <si>
    <t xml:space="preserve">Auditoría Integral Control Interno (4,2,4 Control de Registros)</t>
  </si>
  <si>
    <t xml:space="preserve">Cuentan con un inventario de los equipos de cómputo, sin embargo, se observa que no llevan las hojas de vida de las máquinas. (equipos de cómputo y servidores)</t>
  </si>
  <si>
    <t xml:space="preserve">-FALTA DE DIRECTRICES CLARAS PARA DILIGENCIAMIENTO DE LAS HOJAS DE VIDA DE LOS EQUIPOS DE  CÓMPUTO
-FALTA DE FUNCIONARIOS DE SOPORTE PARA  EL LEVANTAMIENTO  DE INFORMACIÓN  Y ACTUALIZACIÓN DE LA MISMA
</t>
  </si>
  <si>
    <t xml:space="preserve">- DESARROLLAR UN APLICATIVO DE HELPDESK  QUE FACILITE LA INFORMACIÓN HISTÓRICA  DE LOS EQUIPOS DE CÓMPUTO Y SERVIDORES
-APOYARSE EN LA INFORMACIÓN BASE DE PC SECURE PARA CONSTRUIR LAS HOJAS DE VIDA DE LOS EQUIPOS  DE CÓMPUTO DE SERVIDORES</t>
  </si>
  <si>
    <t xml:space="preserve">TOTAL DE HOJAS DE VIDA DE EQUIPOS DE CÓMPUTO Y SERVIDORES/TOTAL DE EQUIPOS DE  CÓMPUTO Y SERVIDORES</t>
  </si>
  <si>
    <t xml:space="preserve">ELABORACIÓN DE LAS HOJAS DE VIDA DE LOS EQUIPOS DE CÓMPUTO Y SERVIDORES</t>
  </si>
  <si>
    <t xml:space="preserve">DIRECTOR DE TECNOLOGÍAS DE LA INFORMACIÓN Y COMUNICACIÓN DTIC</t>
  </si>
  <si>
    <t xml:space="preserve">HÚMANOS Y TECNOLÓGICOS</t>
  </si>
  <si>
    <t xml:space="preserve">2</t>
  </si>
  <si>
    <t xml:space="preserve">En el primer semestre no se llevaba un control de las solicitudes realizadas y acciones efectuadas  en el formato de requerimiento establecido para ello. Solamente se pudieron evidenciar en el período del 01 enero a Junio de 2016  nueve(9) requerimientos. Se verifica que los registros no siempre se presentan en los formatos establecidos en la página web de la entidad.(SIG), debido a que en algunas ocasiones realizaron el servicio sin el diligenciamiento del formato de requerimientos  sistemas de información Código 12-RE-08.               Sin embargo, la nueva Dirección a partir de junio estableció una bitácora en una hoja de Excel, donde se sistematizan todos  los requerimientos de los usuarios. (formato Requermientos sistemas de información Código 12-RE-08)</t>
  </si>
  <si>
    <t xml:space="preserve">-LOS USUARIOS SON RENUENTES AL DILIGENCIAMIENTO DEL FORMATO DE REQUERIMIENTOS
- LOS USUARIOS CONSERVAN COPIA DEL FORMATO YA DILIGENCIADO PARA SOLICITAR NUEVOS, SIN TENER EN CUENTA EL FORMATO ACTUALIZADO QUE SE ENCUENTRA EN LA INTRANET
</t>
  </si>
  <si>
    <t xml:space="preserve">- GESTIONAR ÚNICAMENTE LOS REQUERIMIENTOS EN EL FORMATO 12-RE-08
- ASIGNAR UN FUNCIONARIO PARA REALIZAR SEGUIMIENTO A LOS REQUERIMIENTOS Y LOS REGISTRE EN UNA BITACORA
-SOCIALIZACION DEL FORMATO  REQUERIMIENTOS SISTEMAS DE INFORMACIÓN A TRAVÉS DEL CORREO INSTITUCIONAL</t>
  </si>
  <si>
    <t xml:space="preserve">100%  REQUERIMIENTOS DE SISTEMAS DE INFORMACIÓN DILIGENCIADOS EN EL12-RE-08 </t>
  </si>
  <si>
    <t xml:space="preserve">RECIBIR TODOS LOS REQUERIMIENTOS DEBIDAMENTE DILIGENCIADOS EN EL  ULTIMO FORMATO VIGENTE PUBLICADO EN LA INTRANET  Y AUTORIZADOS POR LOS JEFES CORRESPONDIENTES</t>
  </si>
  <si>
    <t xml:space="preserve">3</t>
  </si>
  <si>
    <t xml:space="preserve">El plan de contingencia de sistemas de información , está aprobado por acto administrativo Resolución No. 318 de 2015. Respecto al plan de contingencia, no se han cumplido algunas actividades como: la aplicación del plan de continuidad y recuperación de operaciones. No se ha realizado un plan de capacitación a los grupos y funcionarios que intervienen en este plan. En los meses de enero a mayo de la presente vigencia, no se hicieron pruebas, puesto que no tenían cronograma. A partir del mes de mayo, por la entrada en la nube, se tienen copias de respaldo y no tienen equipos para hacer pruebas. No se han realizado simulacros periódicos del plan de contingencia. No han realizado seguimiento. No han elaborado los informes semestrales en el plan, por lo anterior el plan de contingencia no se ha implementado en su totalidad.</t>
  </si>
  <si>
    <t xml:space="preserve">- EL PLAN DE CONTINGENCIA NUNCA FUE CONTEMPLADO DESDE LA ALTA DIRECCIÓN. SURGIÓ COMO INICIATIVA DE TIC.
- NO SE CONTABA CON UN CRONOGRAMA
</t>
  </si>
  <si>
    <t xml:space="preserve">- ACTUALIZAR EL PLAN DE CONTINGENCIA Y DE CONTINUIDAD DEL NEGOCIO Y GENERAR CRONOGRAMA DE EJECUCIÓN</t>
  </si>
  <si>
    <t xml:space="preserve">PLAN DE CONTINGENCIAS Y CONTINUIDAD DEL NEGOCIO FORMULADO PARA EL 2017</t>
  </si>
  <si>
    <t xml:space="preserve">EJECUTAR EL PLAN DE CONTINGENCIA Y EL PLAN DE CONTINUIDAD ACTUALIZADOS
</t>
  </si>
  <si>
    <t xml:space="preserve">4</t>
  </si>
  <si>
    <t xml:space="preserve">Auditoría Integral Control Interno (6,3 Infraestructura Literal b)</t>
  </si>
  <si>
    <t xml:space="preserve">No cuentan con un plan de mantenimiento preventivo de los equipos de cómputo, únicamente correctivo.    
Manifiestan que se hizo el mantenimiento preventivo de equipos, pero no se cuenta con la evidencia.
En cuanto a los servidores, no tienen contrato para realizar el mantenimiento preventivo y correctivo. No se le realiza mantenimiento preventivo, no cuentan con hojas de vida ni con un contrato para su mantenimiento.</t>
  </si>
  <si>
    <t xml:space="preserve">-NO EXISTE UN PLAN DE MANTENIMIENTO</t>
  </si>
  <si>
    <t xml:space="preserve">-ELABORACIÓN DEL PLAN DE MANTENIMIENTO PREVENTIVO DE EQUIPOS DE CÓMPUTO Y SERVIDORES</t>
  </si>
  <si>
    <t xml:space="preserve">PLAN DE MANTENIMIENTO DE EQUIPOS DE CÓMPUTO Y SERVIDORES</t>
  </si>
  <si>
    <t xml:space="preserve">-ELABORAR EL CRONOGRAMA DEL PLAN DE MANTENIMIENTO PREVENTIVO DE EQUIPOS DE CÓMPUTO Y SERVIDORES</t>
  </si>
  <si>
    <t xml:space="preserve">5</t>
  </si>
  <si>
    <t xml:space="preserve">Auditoría Integral Control Interno (8, Medición, análisis y mejora
 8,4 Análisis de Datos)</t>
  </si>
  <si>
    <t xml:space="preserve">El proceso de caracterización estableció 7 indicadores para la medición al proceso de TIC, 4 de eficacia, 2 de eficiencia, 1 de efectividad. Sin embargo, en las hojas de vida de los indicadores no se encuentra el análisis e interpretación del mismo. </t>
  </si>
  <si>
    <t xml:space="preserve">- CUANDO EL INDICADOR SE MANTENÍA  EN 100% LA DIRECCION NO REALIZA INTERPRETACIÓN DE RESULTADOS</t>
  </si>
  <si>
    <t xml:space="preserve">-REALIZAR LA INTERPRETACIÓN DE RESULTADOS  PARA LOS INDICADORES</t>
  </si>
  <si>
    <t xml:space="preserve">HOJA DE VIDA DE INDICADORES DILIGENCIADA TOTALMENTE</t>
  </si>
  <si>
    <t xml:space="preserve">REGISTRAR LA INTERPRETACIÓN DE RESULTADOS DE  LOS  INDICADORES</t>
  </si>
  <si>
    <t xml:space="preserve">6</t>
  </si>
  <si>
    <t xml:space="preserve">Auditoría Integral Control Interno (6, Plan de Mejoramiento Procesos Institucionales)</t>
  </si>
  <si>
    <t xml:space="preserve">Hallazgo 2,2,6,9,1
Los contratos suscritos no se encuentran registrados en las cuentas de orden, de acuerdo al principio de causación definido en el plan general de contabilidad pública.
De acuerdo a la información suministrada, no se les había socializado éste hallazgo. Hasta ahora se enteran de que están como co-responsables con la subdirección de contabilidad, presupuesto y tesorería</t>
  </si>
  <si>
    <t xml:space="preserve">- LA INFORMACIÓN CONTABLE SE ESTA REGISTRANDO EN EL APLICATIVO TRIDENT, EN EL CUAL SE INGRESAN VALORES GLOBALES Y NO VALORES DETALLADOS</t>
  </si>
  <si>
    <t xml:space="preserve">LA SUBDIRECCIÓN DE  PRESUPUESTO,CONTABILIDAD,  Y TESORERÍA  HARÁ ENTREGA DE ARCHIVO QUE CONTIENE LA INFORMACIÓN DE CONTRATOS CON LAS RESPECTIVAS CUENTAS DE ORDEN PARA SER CARGADAS AL SISTEMA LIMAY POR PARTE DE LA DTIC. 
-ENTRADA EN PRODUCCIÓN DE LIMAY PARA LA VIGENCIA 2017.</t>
  </si>
  <si>
    <t xml:space="preserve">NO DE CONTRATOS  VIGENTES REGISTRADOS EN EL SISTEMA/ NO. TOTAL DE CONTRATOS DE LA VIGENCIA PENDIENTES DE PAGO</t>
  </si>
  <si>
    <t xml:space="preserve">GENERAR DESDE LIMAY UN REPORTE CON LA INFORMACIÓN DE LOS CONTRATOS PENDIENTES DE PAGO REGISTRADOS EN LAS RESPECTIVAS CUENTAS CONTABLES </t>
  </si>
  <si>
    <t xml:space="preserve">7</t>
  </si>
  <si>
    <t xml:space="preserve">Auditoría Integral Control Interno (SIGA- Subsistema Interno de Gestión Documental y Archivo)</t>
  </si>
  <si>
    <t xml:space="preserve">Conocen las tablas de retención documental para la dependencia y saben ubicarlas en la página web. Sin embargo, no las utilizan, por cuanto se verificó el estado del archivo y no se encuentra de acuerdo con los lineamientos de gestión documental. Tabla de retención documental</t>
  </si>
  <si>
    <t xml:space="preserve">-LAS TABLAS DE RETENCIÓN NO SE CONTRUYERON EN CONJUNTO CON EL EQUIPO DE TIC
-FALTA DE CAPACITACIÓN TRD</t>
  </si>
  <si>
    <t xml:space="preserve">- REALIZAR ANÁLISIS DE LAS TRD
- OFICIAR A LA SUBDIRECCIÓN DE GESTIÓN DOCUMENTAL Y RECURSOS FÍSICOS SOLICITANDO LOS AJUSTES QUE SE REQUIERAN SOBRE LAS TRD
- SEGUIMIENTO INTERNO A LA APLICACIÓN DE LAS TRD
- APLICACIÓN DE LAS TRD SOBRE EL 100% DE LA DOCUMENTACIÓN DTIC</t>
  </si>
  <si>
    <t xml:space="preserve">DOCUMENTOS DTIC CON TRD APLICADAS / TOTAL DE DOCUMENTOS DTIC</t>
  </si>
  <si>
    <t xml:space="preserve">- APLICAR LAS TABLAS DE RETENCIÓN DOCUMENTAL A  TODOS LOS DOCUMENTOS DE DTIC</t>
  </si>
  <si>
    <t xml:space="preserve">HÚMANOS </t>
  </si>
  <si>
    <t xml:space="preserve">05- PROMOCIÓN Y DEFENSA DE DERECHOS</t>
  </si>
  <si>
    <t xml:space="preserve">AUDITORÍA INTEGRAL</t>
  </si>
  <si>
    <t xml:space="preserve">Obra archivo de correspondencia devuelta por la empresa de envíos 472, que no ha sido tramitada conforme a lo señalado en la circular 05 de 16 de abril de 2015, emitida por la Secretaría General de la entidad.</t>
  </si>
  <si>
    <t xml:space="preserve">No se ha dado el tramite correspondiente en la dependencia origen (Personería Delegada para Asuntos Penales I ) </t>
  </si>
  <si>
    <t xml:space="preserve">Realizar la revisión de las devoluciones, y adelantar la gestión pertinente (reenvío, notificación en cartelera, etc.), de acuerdo con los lineamientos de la Circular 05 de la Secretaría General  expedida el 16 de abril de 2015 "Manejo comunicaciones oficiales producidas por la Entidad"</t>
  </si>
  <si>
    <t xml:space="preserve">Porcentaje de Documentación gestionada según directriz </t>
  </si>
  <si>
    <t xml:space="preserve">Gestionar el 100% de las comunicaciones  de conformidad con lo establecido en la Circular 05 de la Secretaría General  expedida el 16 de abril de 2015 "Manejo comunicaciones oficiales producidas por la Entidad"</t>
  </si>
  <si>
    <t xml:space="preserve">Personero Delegado para  Asuntos Penales I</t>
  </si>
  <si>
    <t xml:space="preserve">Talento Humano y 
recurso tecnológico.</t>
  </si>
  <si>
    <r>
      <rPr>
        <b val="true"/>
        <sz val="11"/>
        <rFont val="Arial"/>
        <family val="2"/>
      </rPr>
      <t xml:space="preserve">TRIMESTRE I 
</t>
    </r>
    <r>
      <rPr>
        <sz val="11"/>
        <rFont val="Arial"/>
        <family val="2"/>
      </rPr>
      <t xml:space="preserve">Se realizó acta de reunión con la Funcionaria María Martínez Pulido con fecha 12 de enero de 2017 quedando como compromiso: “realizar revisión de las devoluciones y adelantar gestión pertinente (reenvío, notificación en cartelera, etc.) de acuerdo a los lineamientos establecidos en la circular 05 de la Secretaría General de la Personería expedida el 16 de abril de 2015; así mismo,  se llevó a acabo reunión de trabajo con el equipo del Ministerio Público el día 21 de febrero de 2017 que consta mediante acta de reunión #3 la cual señala en el punto 6 de la misma, socialización de la circular 05 del 16 de abril de 2015 emitida por la Secretaría General de la Entidad (Trámite correspondencia devuelta) para su estricto cumplimiento.
En lo referente a los documentos devueltos y tramitados en esta Delegada, de conformidad con los lineamientos institucionales y normatividad establecida, para el periodo comprendido entre el 1 de enero y el 31 de marzo de 2017 fueron tramitados un total de 45 documentos devueltos, desagregados mes a mes, así:
      Enero:………………………………. 9 documentos devueltos y tramitados.
      Febrero:…………………………… 27 documentos devueltos y tramitados.
      Marzo:……………………………… 9 documentos devueltos y tramitados.
</t>
    </r>
    <r>
      <rPr>
        <b val="true"/>
        <sz val="11"/>
        <rFont val="Arial"/>
        <family val="2"/>
      </rPr>
      <t xml:space="preserve">TRIMESTRE II 
</t>
    </r>
    <r>
      <rPr>
        <sz val="11"/>
        <rFont val="Arial"/>
        <family val="2"/>
      </rPr>
      <t xml:space="preserve">En lo referente a los documentos devueltos y tramitados en esta Delegada, de conformidad con los lineamientos institucionales y normatividad establecida, para el periodo comprendido entre el 1 de abril y el 30 de Junio de 2017 fueron tramitados un total de 56 documentos devueltos, desagregados mes a mes, así:
Abril:………………………………. 12 documentos devueltos y tramitados.
Mayo:……………………………… 20 documentos devueltos y tramitados.
Junio..............................................24 documentos devueltos y tramitados.</t>
    </r>
  </si>
  <si>
    <t xml:space="preserve">Que la comunicación dirigida a la Procuraduría General de la Nación (2016 ER256454) y la respuesta al usuario de los Requerimientos Ciudadanos radicados con Sinproc 1741291, Cordis 2016ER304292, no fue elaborada en la papelería oficial de la Entidad, con lo cual se podría estar incumpliendo el numeral 9.6.3, literales  ay b del Instructivo para la Elaboración de Documentos del Sistema Integrado de Gestión. (código 13-IN-01, Versión 1, Vigente 18-06-2015)</t>
  </si>
  <si>
    <t xml:space="preserve">Incumplimiento de la directriz institucional entregada por la Oficina Asesora de Divulgación y Prensa, con el fin de unificar la imagen institucional, establecida en el Manual de Imagen de la Entidad.</t>
  </si>
  <si>
    <t xml:space="preserve">Socializar con todos los funcionarios de la dependencia los lineamientos institucionales sobre la imagen institucional vigente.
Realizar seguimiento y control permanente de los documentos emitidos por la Personería Delegada para Asuntos Penales I, siguiendo los parámetros establecidos en el instructivo para la elaboración de documentos 13-IN-01 del Sistema de Gestión de Calidad.</t>
  </si>
  <si>
    <t xml:space="preserve">Porcentaje de Documentos emitidos conformes</t>
  </si>
  <si>
    <t xml:space="preserve">Elaborar el 100% de los Documentos cumpliendo con la normativa interna</t>
  </si>
  <si>
    <r>
      <rPr>
        <b val="true"/>
        <sz val="11"/>
        <rFont val="Arial"/>
        <family val="2"/>
      </rPr>
      <t xml:space="preserve">TRIMESTRE I</t>
    </r>
    <r>
      <rPr>
        <sz val="11"/>
        <rFont val="Arial"/>
        <family val="2"/>
      </rPr>
      <t xml:space="preserve"> 
Mediante reunión de trabajo desarrollada el día 21 de febrero de 2017 con la participación de los Agentes del Ministerio Público adscritos a ésta Delegada, se dispuso mediante el punto 3 de la reunión, la socialización del tema -Lineamientos sobre la imagen institucional vigente “revisar instructivo para la elaboración de documentos del Sistema Integrado de Gestión (13-IN-01)”, (se enviará vía correo electrónico institucional)”, para lo cual se acordó su estricto cumplimiento, para lo cual obra constancia mediante acta de trabajo #3 en el archivo de la Delegada; así mismo, se realiza de manera permanente la revisión por parte de los funcionarios encargada de la recepción de documentos, el control de cumplimiento de dicha directriz.
</t>
    </r>
    <r>
      <rPr>
        <b val="true"/>
        <sz val="11"/>
        <rFont val="Arial"/>
        <family val="2"/>
      </rPr>
      <t xml:space="preserve">TRIMESTRE II 
</t>
    </r>
    <r>
      <rPr>
        <sz val="11"/>
        <rFont val="Arial"/>
        <family val="2"/>
      </rPr>
      <t xml:space="preserve">Se viene realizando la revisión permanente de los documentos institucionales por parte de los funcionarios encargados, con el propósito de garantizar el cumplimiento de los lineamientos sobre la imagen institucional vigente; a la fecha no se han presentado contratiempos relacionados con el cumplimiento de dicha directriz. </t>
    </r>
  </si>
  <si>
    <t xml:space="preserve">Al ser cotejadas de manera selectiva las evidencias que soportan el informe mensual de la gestión realizada por los MP identificados con los códigos 26,28, 40, 42 y 46 en el tercer trimestre, se observó en este último, que fueron reportadas 40 asistencias a diligencias con código de actuación 13 (intervención) a pesar de no haberse realizado por ausencia de una de las partes, novedad que no fue reportada en el acápite de observaciones, lo cual podría incidir en las estadísticas de la delegada.</t>
  </si>
  <si>
    <t xml:space="preserve">Emitir lineamientos a través de memorando a todos los Ministerios Públicos adscritos a la Personería Delegada, donde se señale que solo se debe reportar dentro del informe mensual de gestión, las audiencias realizadas, no se deben incluir las aplazadas.
Realizar seguimiento y control aleatorio mensual, de evidencias reportadas por los Ministerios Públicos en el informe mensual de gestión.</t>
  </si>
  <si>
    <t xml:space="preserve">Porcentaje de Informes mensuales emitidos por los ministerios públicos conformes</t>
  </si>
  <si>
    <t xml:space="preserve">Generar informe de gestión con información veraz</t>
  </si>
  <si>
    <r>
      <rPr>
        <b val="true"/>
        <sz val="11"/>
        <rFont val="Arial"/>
        <family val="2"/>
      </rPr>
      <t xml:space="preserve">TRIMESTRE I 
</t>
    </r>
    <r>
      <rPr>
        <sz val="11"/>
        <rFont val="Arial"/>
        <family val="2"/>
      </rPr>
      <t xml:space="preserve">Se implementó el registro del estado de las audiencias en las que se interviene, las cuales sólo permiten registrar en la estadística si las mismas fueron realizadas y/o suspendidas, en base de datos en Excel. 
Consecuentemente se viene desarrollando el seguimiento y control aleatorio a los informes mensuales reportados por los Agentes del Ministerio Público, con el propósito de corroborar que la información consignada en dichos informes esté ajustada a las acciones realizadas durante el periodo reportado.
Con base en los registros, se elaboró informe de gestión para el primer trimestre de 2017.
</t>
    </r>
    <r>
      <rPr>
        <b val="true"/>
        <sz val="11"/>
        <rFont val="Arial"/>
        <family val="2"/>
      </rPr>
      <t xml:space="preserve">TRIMESTRE II 
</t>
    </r>
    <r>
      <rPr>
        <sz val="11"/>
        <rFont val="Arial"/>
        <family val="2"/>
      </rPr>
      <t xml:space="preserve">Mediante el informe mensual de gestión se viene realizando seguimiento al reporte de las actuaciones de los Agentes del Ministerio Público. Con este reporte se consolida información estadística  de aquellas actuaciones donde las audiencias han sido realizadas; de esta manera se ha venido reportando para el periodo abril, mayo y junio de la presente anualidad.
Adicionalmente,  se realiza seguimiento y control a las actuaciones reportadas mediante la revisión de evidencias mes a mes, las cuales reposan en la Personería Delegada, contando con su correspondiente archivo.</t>
    </r>
  </si>
  <si>
    <t xml:space="preserve">No se evidencia la aplicación de la encuesta de evaluación de servicio al ciudadano, código 15-RE-10, en lo  que respecta aquellos requerimientos ciudadanos que atiende de manera personalizada en razón a su competencia.</t>
  </si>
  <si>
    <t xml:space="preserve">Dar aplicación a la encuesta de Evaluación del Servicio al Ciudadano, código 15-RE-10, en la atención personalizada de requerimientos ciudadanos.
Tabular la información mensualmente.
Analizar resultados e implementar  acciones de mejora de ser necesario.</t>
  </si>
  <si>
    <t xml:space="preserve">Número de encuestas aplicadas y tabuladas mensualmente</t>
  </si>
  <si>
    <t xml:space="preserve">Aplicar la encuesta de satisfacción en la atención personalizada, tabular y analizar datos para toma de decisiones.</t>
  </si>
  <si>
    <r>
      <rPr>
        <b val="true"/>
        <sz val="11"/>
        <rFont val="Arial"/>
        <family val="2"/>
      </rPr>
      <t xml:space="preserve">TRIMESTRE I 
</t>
    </r>
    <r>
      <rPr>
        <sz val="11"/>
        <rFont val="Arial"/>
        <family val="2"/>
      </rPr>
      <t xml:space="preserve">Se socializó mediante reunión de trabajo llevada a cabo el día 21 de febrero de 2017, con la participación de los Agentes del Ministerio Público adscrito a ésta Delegada, en el numeral 4 el tema “Dar aplicación a la encuesta de evaluación del servicio al ciudadano, Cód. 15-RE-10 en la atención personalizada de requerimientos ciudadanos (se enviará vía correo electrónico institucional para su implementación)”.
La oficina central cuenta con un buzón de resguardo, donde el usuario podrá depositar la encuesta de evaluación suministrada por el funcionario que le atendió. </t>
    </r>
    <r>
      <rPr>
        <b val="true"/>
        <sz val="11"/>
        <rFont val="Arial"/>
        <family val="2"/>
      </rPr>
      <t xml:space="preserve"> 
TRIMESTRE II 
</t>
    </r>
    <r>
      <rPr>
        <sz val="11"/>
        <rFont val="Arial"/>
        <family val="2"/>
      </rPr>
      <t xml:space="preserve">Los usuarios de la oficina central, deposita el buzón dispuesto la encuesta de evaluación del servicio al ciudadano, por medio del cual se registra la calificación de los requerimientos atendidos. 
Se realizó envío del formato de evaluación del servicio al ciudadano actualizado, versión 2 con vigencia desde el 27 de marzo de 2017, cód. 14-RE-10, a través de correo electrónico ,a todos los ministerios públicos y funcionarios de la Personería Delegada para Asuntos Penales I , con el fin de dar cumplimiento a la observación en el formato debido.
Se esta levantando un acta mensual sobre las evaluaciones diligenciadas por los usuarios.</t>
    </r>
  </si>
  <si>
    <t xml:space="preserve">OM: Implementar acciones que permitan dar cumplimiento a la Circular 05 de 2012, emitida por el Archivo General de la Nación, relacionada con la iniciativa de cero papel.
Analizar si es procedente reemplazar el oficio que es utilizado para comisionar el trámite de los requerimientos ciudadanos por otro mecanismo.</t>
  </si>
  <si>
    <t xml:space="preserve">La correspondencia devuelta a ésta Delegada, se archiva sin hacer la plena verificación del cumplimiento de los lineamientos señalados en la circular 05 del 16 de abril de 2015 emitida por la Secretaría General de la Entidad.</t>
  </si>
  <si>
    <t xml:space="preserve">Socializar la Circular 05 de 16 de abril de 2016, a todos los funcionarios de la dependencia.
Realizar la revisión de las devoluciones, y adelantar la gestión pertinente (reenvío, notificación en cartelera, etc.), de acuerdo con los lineamientos de la Circular 05 de la Secretaría General  expedida el 16 de abril de 2015 "Manejo comunicaciones oficiales producidas por la Entidad"</t>
  </si>
  <si>
    <t xml:space="preserve">Porcentaje de devoluciones de correspondencia gestionada de conformidad con </t>
  </si>
  <si>
    <t xml:space="preserve">Realizar la gestión establecida al 100% de las comunicaciones emitidas por la dependencia</t>
  </si>
  <si>
    <t xml:space="preserve">OM: Solicitar a la Dirección de Planeación la aprobación e incorporación en el -SIG-  de aquellos formatos que son utilizados para el reporte y consolidación de la gestión adelantada por los funcionarios adscritos a la delegada.</t>
  </si>
  <si>
    <t xml:space="preserve">Uso de formatos en la operación normal, que no han sido presentados al líder del proceso.</t>
  </si>
  <si>
    <t xml:space="preserve">Verificar los formatos existentes en la P.D. para Asuntos Penales I, que son  utilizados para el reporte y consolidación de la gestión adelantada por los funcionarios adscritos a esta P.D., 
Presentar los formatos al líder del proceso (P.D. Coordinación del Ministerio Público y Derechos Humanos) para validación y de ser necesario solicitar su inclusión en el SGC</t>
  </si>
  <si>
    <t xml:space="preserve">Número de documentos revisados y remitidos al líder del proceso</t>
  </si>
  <si>
    <t xml:space="preserve">Revisar el 100% de documentos utilizados en la dependencia y que no se encuentran incluidos en el SGC</t>
  </si>
  <si>
    <r>
      <rPr>
        <b val="true"/>
        <sz val="11"/>
        <rFont val="Arial"/>
        <family val="2"/>
      </rPr>
      <t xml:space="preserve">TRIMESTRE I
</t>
    </r>
    <r>
      <rPr>
        <sz val="11"/>
        <rFont val="Arial"/>
        <family val="2"/>
      </rPr>
      <t xml:space="preserve">Se esta llevando a cabo el proceso de revisión de los documentos existentes en el SGC, en trabajo articulado del equipo operativo MIPER, líder de proceso y Dirección de Planeación; de conformidad con el cronograma previsto.
</t>
    </r>
    <r>
      <rPr>
        <b val="true"/>
        <sz val="11"/>
        <rFont val="Arial"/>
        <family val="2"/>
      </rPr>
      <t xml:space="preserve">TRIMESTRE II</t>
    </r>
    <r>
      <rPr>
        <sz val="11"/>
        <rFont val="Arial"/>
        <family val="2"/>
      </rPr>
      <t xml:space="preserve"> 
Se realizó reunión de trabajo en las instalaciones de la Coordinación del Ministerio Público y Derechos Humanos durante la segunda semana del mes de abril de 2017, en la cual se presenta el informe estadístico mensual ajustado a través de un cuadro dinámico. 
Este informe se viene diligenciando mensualmente por los ministerios públicos de la delegada para asuntos penales I.
Se esta analizando su inclusión como un módulo en SINPROC.</t>
    </r>
  </si>
  <si>
    <t xml:space="preserve">Según formato de inventario documental (FUID), efectuó transferencia al Archivo Central el 28 de septiembre de los corrientes, de las copias de las declaraciones recepcionadas vigencias 2011 y 2012; a pesar de que esta serie documental no se encuentra establecida en las TRDl.
El equipo auditor concluye que se esta realizando una actividad que no es propia de la Personería, lo que podría llevar a un posible riesgo  en cuanto a la custodia y prevención de un uso no intencionado afectando posiblemente la confidencialidad, integridad y seguridad de los ciudadanos.</t>
  </si>
  <si>
    <t xml:space="preserve">Solicitar concepto a la Subdirección de Gestión Documental y Recursos Físicos.
Desarrollar acciones que determine la subdirección o el Archivo Distrital frente a este tema.</t>
  </si>
  <si>
    <t xml:space="preserve">Concepto emitido por Subdirección de gestión Documental y recursos Físicos o Archivo Distrital</t>
  </si>
  <si>
    <t xml:space="preserve">Gestionar el 100% del archivo según lineamientos</t>
  </si>
  <si>
    <t xml:space="preserve">Personero Delegado para la Protección de Víctimas</t>
  </si>
  <si>
    <r>
      <rPr>
        <b val="true"/>
        <sz val="11"/>
        <rFont val="Arial"/>
        <family val="2"/>
      </rPr>
      <t xml:space="preserve">TRIMESTRE I
</t>
    </r>
    <r>
      <rPr>
        <sz val="11"/>
        <rFont val="Arial"/>
        <family val="2"/>
      </rPr>
      <t xml:space="preserve">Previamente en le mes de febrero se realizó reunión con la subdirección de valoración y registro de la UARIV el día 28 de diciembre de 2016, sobre la custodia de las copias de declaración en el archivo de la PDV, con el compromiso de darnos respuesta sobre el procedimiento que se debe adoptar. Posteriormente el 15 de febrero de 2017, se remite a la UARIV solicitud sobre la respuesta de los compromisos adquiridos en la reunión entre las entidades  a través del oficio 2017EE6284, que a la fecha de corte se está en espera de respuesta.
</t>
    </r>
    <r>
      <rPr>
        <b val="true"/>
        <sz val="11"/>
        <rFont val="Arial"/>
        <family val="2"/>
      </rPr>
      <t xml:space="preserve">TRIMESTRE II</t>
    </r>
    <r>
      <rPr>
        <sz val="11"/>
        <rFont val="Arial"/>
        <family val="2"/>
      </rPr>
      <t xml:space="preserve"> 
El 19 de Mayo de 2017 por medio del radicado 2017IE17335 se solicitó a la Subdirección de Gestión Documental y Recursos Físicos de la Personería de Bogotá, que hasta tanto no se emita un concepto por parte de la Unidad para la Atención y Reparación Integral a las Víctimas respecto de la custodia y conservación de las copias de los Formatos Únicos de Declaración, teniendo en cuenta lo definido en las Leyes 594/2000 y 1448/2011, se incluyan temporal o definitivamente dicha unidad documental como serie o subserie en las TRD de esta Dependencia. 
Se obtiene respuesta de la Subdirección de Gestión Documental y Recursos Físicos por medio del Radicado 2017IE17988 en donde se señalan: que se adelantan acciones para la implementación del "Protocolo de gestión documental de los archivos referidos a las graves y manifiestas a los derechos humanos, e infracciones al derecho internacional humanitario, ocurridas con ocasión al conflicto armado interno" (expedido el feb 2017 por el Archivo General de la Nación).
Adicionalmente se designo a un auxiliar administrativo para que trabaje desde el Archivo Central de la Personería de Bogotá desde la Primera semana de Junio, quien esta organizando y digitalizando el archivo que pertenecía a la Delegada de Derechos Humanos de la Personería de Bogotá, en el tema de las Declaraciones de Victimas del conflicto armado interno, pertenecientes a otros marcos normativos diferentes a la Ley 1448 de 2011, es decir el archivo de Formatos Únicos de Declaración anteriores a la vigencia del Acuerdo 514 de 2012, por medio del cual se creo esta Personería Delegada. </t>
    </r>
  </si>
  <si>
    <t xml:space="preserve">OM: Se hace necesario formalizar la Ludoteca a fin de contar con los recursos humanos, técnicos y un espacio lúdico-recreativo para la población infantil que acude a la delegada con adultos víctimas o no de conflicto armado.</t>
  </si>
  <si>
    <t xml:space="preserve">Diseñar un protocolo para prestar el servicio de Ludoteca a la población infantil que acude en compañía de adultos  que se presentan a rendir declaración o a solicitar intervención para el restablecimiento de un derecho.
Establecer contactos interinstitucionales para el fortalecimiento de la Ludoteca</t>
  </si>
  <si>
    <t xml:space="preserve">Acciones adelantadas</t>
  </si>
  <si>
    <t xml:space="preserve">Documento remitido a la Dirección de Planeación para su inclusión en el SGC</t>
  </si>
  <si>
    <t xml:space="preserve">Personero Delegado para la Coordinación del Ministerio Público y Derechos Humanos.
Personero Delegado para la Protección de Víctimas</t>
  </si>
  <si>
    <r>
      <rPr>
        <b val="true"/>
        <sz val="11"/>
        <rFont val="Arial"/>
        <family val="2"/>
      </rPr>
      <t xml:space="preserve">TRIMESTRE I
</t>
    </r>
    <r>
      <rPr>
        <sz val="11"/>
        <rFont val="Arial"/>
        <family val="2"/>
      </rPr>
      <t xml:space="preserve">Se firmó memorando de entendimiento con UNICEF el día 27 de marzo de 2017.
Este tiene dentro de sus propósitos el fortalecimiento de las capacidades técnicas y la cualificación del personal que apoya en la atención psicosocial en la ludoteca existente en las instalaciones de la Personería Delegada para la Protección de Víctimas.
Se elaboró proyecto de documento denominado </t>
    </r>
    <r>
      <rPr>
        <i val="true"/>
        <sz val="11"/>
        <rFont val="Arial"/>
        <family val="2"/>
      </rPr>
      <t xml:space="preserve">Protocolo de atención en la ludoteca de la Personería Delegada para la Protección de Víctimas, </t>
    </r>
    <r>
      <rPr>
        <sz val="11"/>
        <rFont val="Arial"/>
        <family val="2"/>
      </rPr>
      <t xml:space="preserve">el documento fue revisado en la coordinación y se tiene prevista una jornada de trabajo con la Dirección de Planeación para el día 20 de abril de 2017, donde en e marco del cronograma del equipo MIPER se abordará este tema.
</t>
    </r>
    <r>
      <rPr>
        <b val="true"/>
        <sz val="11"/>
        <rFont val="Arial"/>
        <family val="2"/>
      </rPr>
      <t xml:space="preserve">TRIMESTRE II</t>
    </r>
    <r>
      <rPr>
        <sz val="11"/>
        <rFont val="Arial"/>
        <family val="2"/>
      </rPr>
      <t xml:space="preserve"> 
En el marco de la suscripción de acuerdo de entendimiento con Unicef, se realizan dos reuniones con este Organismo 19 de abril y 18 de Mayo en donde se establece capacitaciones a nuestro personal, en 6 módulos temáticos de los cuales saldrá el marco de acción y el documento para  formalizar la ludoteca. 
Adicionalmente se recibió el primer modulo de capacitación por parte del UNICEF el 30 de Junio de 2017 espacio de formación donde se aportan herramientas por parte de los capacitadores, para la construcción de un protocolo de atención en la ludoteca.</t>
    </r>
  </si>
  <si>
    <t xml:space="preserve">Se evidenció que la información suministrada en el SINPROC no coincide con los registros llevados en formatos, presentándose inconsistencias en la elaboración de informes teniendo en cuenta que los mismos re realizan con los datos registrados  y no con los oficiales que son los que arroja el SINPROC</t>
  </si>
  <si>
    <t xml:space="preserve">Emitir lineamientos a través de  memorando a todos las personas adscritos a la Personería Delegada, donde se señale que solo la exigencia de realizar registros de los requerimientos ciudadanos en el SINPROC.</t>
  </si>
  <si>
    <t xml:space="preserve">Porcentaje de Requerimientos ciudadanos incluidos en el SINPROC</t>
  </si>
  <si>
    <t xml:space="preserve">Incluir el 100% de requerimientos ciudadanos en el SINPROC</t>
  </si>
  <si>
    <r>
      <rPr>
        <b val="true"/>
        <sz val="11"/>
        <rFont val="Arial"/>
        <family val="2"/>
      </rPr>
      <t xml:space="preserve">TRIMESTRE I
</t>
    </r>
    <r>
      <rPr>
        <sz val="11"/>
        <rFont val="Arial"/>
        <family val="2"/>
      </rPr>
      <t xml:space="preserve">Se realiza seguimiento mensual, donde  se coteja la información generada en el reporte del SINPROC frente a la relación que presentan los funcionarios y contratistas de la Personería Delegada. Como resultado del seguimiento se observa, mejora en el registro de las actuaciones en el aplicativo.
</t>
    </r>
    <r>
      <rPr>
        <b val="true"/>
        <sz val="11"/>
        <rFont val="Arial"/>
        <family val="2"/>
      </rPr>
      <t xml:space="preserve">TRIMESTRE II
</t>
    </r>
    <r>
      <rPr>
        <sz val="11"/>
        <rFont val="Arial"/>
        <family val="2"/>
      </rPr>
      <t xml:space="preserve">Se establecieron compromisos con cada funcionarios para poner el día el Sinproc, dos reuniones se reitera que salvo las sensibilizaciones, todas las intervenciones, atenciones u orientaciones deberán reportarse en el Sinproc en el cumplimiento  de sus labores.  
Adicionalmente durante el mes de Junio de presente año se evidencia la presentación de informes de gestión y PMR de la Delegada tomando como fuente de información el sistema de procesos integrados SINPROC, aplicativo donde contratistas y funcionarios están registrando toda la información.</t>
    </r>
  </si>
  <si>
    <t xml:space="preserve">Se establece que se encuentran por ingresar 6234 registros de cierre de caso en el SICAAC, debido a la insuficiencia de tiempo para digitalizar la información.</t>
  </si>
  <si>
    <t xml:space="preserve">No se cuenta con scanner, suficientes para cada punto de atención del centro de Conciliación.
Se centraliza la actividad de digitalización en el punto de atención del centro.</t>
  </si>
  <si>
    <t xml:space="preserve">Solicitar para cada punto de atención del Centro de Conciliación, la asignación de equipos de scanner a la Dirección Administrativa y Financiera y Dirección de TIC:
Realizar jornadas de descongestión, para actualizar los cierres de caso en el SICAAC (Documentos escaneados)</t>
  </si>
  <si>
    <t xml:space="preserve">Porcentaje de registros  de cierre incluidos en el SICCAC</t>
  </si>
  <si>
    <t xml:space="preserve">Registrar 6234 de los cierres en el aplicativo SICAAC</t>
  </si>
  <si>
    <t xml:space="preserve">Director Centro de Conciliación</t>
  </si>
  <si>
    <r>
      <rPr>
        <b val="true"/>
        <sz val="11"/>
        <rFont val="Arial"/>
        <family val="2"/>
      </rPr>
      <t xml:space="preserve">TRIMESTRE I
</t>
    </r>
    <r>
      <rPr>
        <sz val="11"/>
        <rFont val="Arial"/>
        <family val="2"/>
      </rPr>
      <t xml:space="preserve">Se entregaron a 8 puntos de atención tabletas y 1 scanner en Supercade Carrera 30, para cumplir con el requerimiento del SICAAC del cierre de solicitudes de conciliación con la digitalización del acta o constancia.
Se ha realizado el cierre de 1.737 expedientes.
</t>
    </r>
    <r>
      <rPr>
        <b val="true"/>
        <sz val="11"/>
        <rFont val="Arial"/>
        <family val="2"/>
      </rPr>
      <t xml:space="preserve">
TRIMESTRE II
</t>
    </r>
    <r>
      <rPr>
        <sz val="11"/>
        <rFont val="Arial"/>
        <family val="2"/>
      </rPr>
      <t xml:space="preserve">Con la gestión realizada, se entregaron  a 8 puntos de atención tabletas y 1 scanner en el punto de atención del Super cade carrera 30.
Durante el periodo abril-mayo 2017, se realizo el cierre de 1.581 expedientes, en el mes de junio de 2017 se realizo el cierre de 419 expedientes, llegando a un total de 3.737 expedientes cerrados. 
Se evidencia la necesidad de  ampliar el plazo para el cumplimiento de la digitalización del acta o constancia de los expedientes restantes, hasta el 31 de octubre de 2017.</t>
    </r>
  </si>
  <si>
    <t xml:space="preserve">El Nomograma del Proceso 04- Garantía y materialización de Derechos identificado con el código 01-RE-05, no se encuentra actualizado con e acuerdo 514 de 2012 del Concejo de Bogotá D.C.  QUE ESTABLECE LAS FUNCIONES PARA LA DELEGADA, con lo cual podría estar incumpliendo lo dispuesto por la Ley 943 de 2014, por el cual se actualiza el Modelo Estándar del Control Interno.</t>
  </si>
  <si>
    <t xml:space="preserve">Falta de actualización del nomograma donde se incluya el acuerdo 514 de 2012</t>
  </si>
  <si>
    <t xml:space="preserve">Actualizar el Nomograma para el proceso según mapa de procesos vigente.</t>
  </si>
  <si>
    <t xml:space="preserve">Nomograma actualizado</t>
  </si>
  <si>
    <t xml:space="preserve">Actualizar nomograma con normatividad vigente</t>
  </si>
  <si>
    <t xml:space="preserve">Personero Delegado para la Coordinación del Ministerio Público y Derechos Humanos, Personeros delegados, Director y profesionales de los Grupos de Gestión adscritos  a la instancia de coordinación.</t>
  </si>
  <si>
    <r>
      <rPr>
        <b val="true"/>
        <sz val="11"/>
        <rFont val="Arial"/>
        <family val="2"/>
      </rPr>
      <t xml:space="preserve">TRIMESTRE I
</t>
    </r>
    <r>
      <rPr>
        <sz val="11"/>
        <rFont val="Arial"/>
        <family val="2"/>
      </rPr>
      <t xml:space="preserve">Se llevó a cabo la revisión del normograma existente para los  procesos 03 y 04, de frente a la actualización del nuevo mapa de procesos que entró en vigencia el 9 de febrero de 2017.
Como resultado del ejercicio se actualizó el </t>
    </r>
    <r>
      <rPr>
        <i val="true"/>
        <sz val="11"/>
        <rFont val="Arial"/>
        <family val="2"/>
      </rPr>
      <t xml:space="preserve">Normograma </t>
    </r>
    <r>
      <rPr>
        <sz val="11"/>
        <rFont val="Arial"/>
        <family val="2"/>
      </rPr>
      <t xml:space="preserve"> para el proceso </t>
    </r>
    <r>
      <rPr>
        <i val="true"/>
        <sz val="11"/>
        <rFont val="Arial"/>
        <family val="2"/>
      </rPr>
      <t xml:space="preserve">05-Promoción y Defensa de Derechos</t>
    </r>
    <r>
      <rPr>
        <sz val="11"/>
        <rFont val="Arial"/>
        <family val="2"/>
      </rPr>
      <t xml:space="preserve"> el cual fue enviado para su aprobación y publicación a la Dirección de Planeación el día 28 de marzo de 2017 a través del aplicativo dispuesto en la Intranet bajo el registro  de solicitud 2326,  estando a la fecha de corte en espera del trámite de la Dirección de Planeación.
</t>
    </r>
    <r>
      <rPr>
        <b val="true"/>
        <sz val="11"/>
        <rFont val="Arial"/>
        <family val="2"/>
      </rPr>
      <t xml:space="preserve">
TRIMESTRE II
</t>
    </r>
    <r>
      <rPr>
        <sz val="11"/>
        <rFont val="Arial"/>
        <family val="2"/>
      </rPr>
      <t xml:space="preserve">Se llevó a cabo la actualización del normograma del proceso en el repositorio de la Intranet para el proceso </t>
    </r>
    <r>
      <rPr>
        <i val="true"/>
        <sz val="11"/>
        <rFont val="Arial"/>
        <family val="2"/>
      </rPr>
      <t xml:space="preserve">05-Promoción y Defensa de Derechos </t>
    </r>
    <r>
      <rPr>
        <sz val="11"/>
        <rFont val="Arial"/>
        <family val="2"/>
      </rPr>
      <t xml:space="preserve">la cual puede ser consultada en el siguiente link:
     http://intranet.personeriabogota.gov.co/procesos-misionales-2/05-promocion-y-defensa-de-derechos/normograma-pdd </t>
    </r>
  </si>
  <si>
    <t xml:space="preserve">No se están aplicando las tablas de retención documental establecidas para la Delegada, evidenciando, los documentos  del archivo de las vigencias 2013 al 2016, sin los controles necesarios para la identificación organización en su almacenamiento, así como la protección y recuperación.</t>
  </si>
  <si>
    <t xml:space="preserve">Realizar la gestión del archivo de la dependencia con criterios de calidad y oportunidad.</t>
  </si>
  <si>
    <t xml:space="preserve">Archivo gestionado (si / no)</t>
  </si>
  <si>
    <t xml:space="preserve">Realizar transferencia documental al archivo central según lineamientos institucionales</t>
  </si>
  <si>
    <t xml:space="preserve">Personero Delegado para la Seguridad y Convivencia Ciudadana</t>
  </si>
  <si>
    <r>
      <rPr>
        <b val="true"/>
        <sz val="11"/>
        <rFont val="Arial"/>
        <family val="2"/>
      </rPr>
      <t xml:space="preserve">TRIMESTRE I
</t>
    </r>
    <r>
      <rPr>
        <sz val="11"/>
        <rFont val="Arial"/>
        <family val="2"/>
      </rPr>
      <t xml:space="preserve">Se solicitó y recibió la  capacitación correspondiente sobre archivo documental, impartida por la funcionaria Rocio Ávila de la Subdirección de Gestión Documental y Recursos Físicos.
Se gestionó satisfactoriamente el archivo de los años 2017,2016 y 2015 de conformidad con la normatividad vigente. 
</t>
    </r>
    <r>
      <rPr>
        <b val="true"/>
        <sz val="11"/>
        <rFont val="Arial"/>
        <family val="2"/>
      </rPr>
      <t xml:space="preserve">TRIMESTRE II
</t>
    </r>
    <r>
      <rPr>
        <sz val="11"/>
        <rFont val="Arial"/>
        <family val="2"/>
      </rPr>
      <t xml:space="preserve">Se gestionó satisfactoriamente el archivo de los años 2012, 2013 y 2014, dándole cumplimiento a las directrices en la materia. Se solicitó a Archivo Central la remisión de los expedientes de estos años. Actualmente se esta a la espera de la respuesta para poder hace efectiva la transferencia. </t>
    </r>
  </si>
  <si>
    <r>
      <rPr>
        <sz val="11"/>
        <rFont val="Arial"/>
        <family val="2"/>
      </rPr>
      <t xml:space="preserve">En prueba selectiva realizada a los requerimientos ciudadanos, se observó el identificado con el SINPROC 282164 del 13 de mayo de 2016, de carácter  </t>
    </r>
    <r>
      <rPr>
        <u val="single"/>
        <sz val="11"/>
        <rFont val="Arial"/>
        <family val="2"/>
      </rPr>
      <t xml:space="preserve">anónimo</t>
    </r>
    <r>
      <rPr>
        <sz val="11"/>
        <rFont val="Arial"/>
        <family val="2"/>
      </rPr>
      <t xml:space="preserve"> sobre un caso de bulling a un estudiante del Colegio Laureano Gómez, el cual fue remitido al Comité de Convivencia de la institución educativa mediante oficio EE551092 del 13 de junio y con la respuesta ER303444 del 28 de julio de 2016, se observó finalizado e el sistema el 30 de agosto de 2016, sin embargo, al verificar la trazabilidad del asunto, no se evidenció constancia de la remisión o publicación del aviso como lo establece el artículo 69 del CPACA, cuando se desconozca la información sobre el destinatario (anónimo), de los cual no se presentó evidencia al momento de la auditoría e incluso al cierre de la misma, que demuestre la publicación del aviso en relación con e hallazgo detectado.</t>
    </r>
  </si>
  <si>
    <t xml:space="preserve">Realizar la revisión de las devoluciones, y adelantar la gestión pertinente (reenvío, notificación en cartelera, etc.),. de acuerdo con los lineamientos de la Circular 05 de la Secretaría General  expedida el 16 de abril de 2015 "Manejo comunicaciones oficiales producidas por la Entidad"
Aplicar lo establecido el en CPACA en los casos de dar a conocer la respuesta a un requerimiento solicitado por un anónimo.</t>
  </si>
  <si>
    <t xml:space="preserve">Porcentaje de devoluciones de correspondencia gestionada de conformidad con los lineamientos  institucionales</t>
  </si>
  <si>
    <r>
      <rPr>
        <b val="true"/>
        <sz val="11"/>
        <rFont val="Arial"/>
        <family val="2"/>
      </rPr>
      <t xml:space="preserve">TRIMESTRE I
</t>
    </r>
    <r>
      <rPr>
        <sz val="11"/>
        <rFont val="Arial"/>
        <family val="2"/>
      </rPr>
      <t xml:space="preserve">Se dio trámite a siete (7) documentos devueltos, a los cuales se les ha aplicado los lineamientos institucionales y normativos para la publicación del aviso o el correspondiente reenvío de la comunicación. Seis (6) han sido notificados mediante aviso y uno (1) ha sido remitido nuevamente al destinatario correspondiente.
</t>
    </r>
  </si>
  <si>
    <t xml:space="preserve">No obran los registros que demuestren la trazabilidad de los asuntos.</t>
  </si>
  <si>
    <t xml:space="preserve">Solicitar capacitación y acompañamiento del archivo de gestión a la Subdirección de Gestión Documental y Recursos Físicos.
Gestionar el archivo de conformidad con la normatividad vigente.</t>
  </si>
  <si>
    <t xml:space="preserve">Porcentaje del Archivo gestionado según lineamientos institucionales</t>
  </si>
  <si>
    <t xml:space="preserve">Gestionar el 100% del archivo de acuerdo con los lineamientos institucionales</t>
  </si>
  <si>
    <r>
      <rPr>
        <b val="true"/>
        <sz val="11"/>
        <rFont val="Arial"/>
        <family val="2"/>
      </rPr>
      <t xml:space="preserve">TRIMESTRE I
</t>
    </r>
    <r>
      <rPr>
        <sz val="11"/>
        <rFont val="Arial"/>
        <family val="2"/>
      </rPr>
      <t xml:space="preserve">Frente al tema de la trazabilidad de los documentos, y conforme a las instrucciones impartidas por la funcionaria de la Subdirección de Gestión Documental, Rocio Avila, se constituyó el siguiente paso a paso frente a los requerimientos ciudadanos remitidos a esta delegada:
a. La gestora documental recibe la correspondencia asignada a la Delegada.
b. La gestora documental verifica el CORDIS en caso que la documentación recibida esté en el sistema.
c. La gestora documental verifica que la documentación no esté relacionada con otro caso asignado en la dependencia; en caso de tratarse de un nuevo asunto, la gestora documental crea el SINPROC del requerimiento, digitalizando el oficio de queja o solicitud para que repose dentro del sistema SINPROC, y elabora la portada del caso, creando así un expediente.
d. La gestora documental, una vez creado el expediente, alimenta el Formato Único de Inventario Documental (FUID). 
e. La gestora documental asigna el correspondiente expediente al funcionario responsable competente, de acuerdo a las instrucciones del Personero Delegado para el efecto.
f. Cada funcionario asignado firma la planilla de trámites asignados una vez reciba la documentación, soporte que irá a la carpeta de planillas correspondiente.
g. El funcionario asignado del expediente incluye como primer folio de cada expediente la hoja de control de documentos en expedientes (según Tabla de Retención Documental - TRD), la cual deberá alimentar de acuerdo a las actividades emprendidas y respuestas recibidas. 
h. Por cada actuación efectuada al requerimiento, el funcionario responsable deberá alimentar el sistema SINPROC y adjuntar copia de las mismas al expediente del caso. Todo requerimiento elaborado o acta de reunión efectuada, deberá ser digitalizada por cada funcionario dentro del SINPROC del expediente, y guardarse su copia físicamente en el expediente con los soportes respectivos.
i. Cuando el caso se finalice, el funcionario responsable lo archivará en el sistema SINPROC y cerrará el expediente.
j. Cerrado en el sistema de información SINPROC, se entrega el expediente fisico a la Gestora Documental para el trámite de cierre ante el CORDIS.
k. Una vez cerrado el caso en los sistemas correspondientes, se envía el expediente físico a la caja de requerimientos ciudadanos e institucionales a fin de archivarse cronológicamente.
Así mismo, se organizaron y actualizaron las carpetas de seguimiento a las comunicaciones oficiales, tanto internas como externas, a la vez que se crearon carpetas facilitadoras, con la finalidad de cumplir en un 100% con la trazabilidad de los documentos.  
</t>
    </r>
    <r>
      <rPr>
        <b val="true"/>
        <sz val="11"/>
        <rFont val="Arial"/>
        <family val="2"/>
      </rPr>
      <t xml:space="preserve">TRIMESTRE II
</t>
    </r>
    <r>
      <rPr>
        <sz val="11"/>
        <rFont val="Arial"/>
        <family val="2"/>
      </rPr>
      <t xml:space="preserve">Se viene aplicando satisfactoriamente el proceso descrito en el trimestre anterior para que obre en un 100% la trazabilidad de cada uno de los expedientes. </t>
    </r>
  </si>
  <si>
    <t xml:space="preserve">En cuanto a la encuesta de evaluación del servicio al ciudadano, se evidenció su diligenciamiento, sin embargo este carece de tabulación y análisis.</t>
  </si>
  <si>
    <r>
      <rPr>
        <sz val="11"/>
        <rFont val="Arial"/>
        <family val="2"/>
      </rPr>
      <t xml:space="preserve">Aplicar la encuesta</t>
    </r>
    <r>
      <rPr>
        <i val="true"/>
        <sz val="11"/>
        <rFont val="Arial"/>
        <family val="2"/>
      </rPr>
      <t xml:space="preserve"> 15-RE-10  Evaluación del Servicio al Ciudadano</t>
    </r>
    <r>
      <rPr>
        <sz val="11"/>
        <rFont val="Arial"/>
        <family val="2"/>
      </rPr>
      <t xml:space="preserve">, tabular y analizar  la información mensualmente.
Enviar consolidado a la instancia de Coordinación de acuerdo con los lineamientos emitidos por la Dirección de Planeación.</t>
    </r>
  </si>
  <si>
    <r>
      <rPr>
        <b val="true"/>
        <sz val="11"/>
        <rFont val="Arial"/>
        <family val="2"/>
      </rPr>
      <t xml:space="preserve">TRIMESTRE I
</t>
    </r>
    <r>
      <rPr>
        <sz val="11"/>
        <rFont val="Arial"/>
        <family val="2"/>
      </rPr>
      <t xml:space="preserve">La encuesta se viene aplicando a los ciudadanos que presencialmente requieren  los servicios de la Personería Delegada para la Seguridad y Convivencia Ciudadana. Se está realizando la tabulación mensual de Así mismo, mensualmente se está enviando a la Personería Delegada para la Coordinación del Ministerio Público y Derechos Humanos la correspondiente tabulación mensual de las mismas.
</t>
    </r>
    <r>
      <rPr>
        <b val="true"/>
        <sz val="11"/>
        <rFont val="Arial"/>
        <family val="2"/>
      </rPr>
      <t xml:space="preserve">TRIMESTRE II
</t>
    </r>
    <r>
      <rPr>
        <sz val="11"/>
        <rFont val="Arial"/>
        <family val="2"/>
      </rPr>
      <t xml:space="preserve">La encuesta se viene aplicando a los ciudadanos que presencialmente requieren  los servicios de la Personería Delegada para la Seguridad y Convivencia Ciudadana. Mensualmente se envía la tabulación de las mismas a la Personería Delegada para la Coordinación del Ministerio Público y Derechos Humanos. Igualmente, la tabulación y análisis de las mismas se viene tratando en las reuniones mensuales que se realizan al interior de la Delegada con todo el grupo de trabajo. </t>
    </r>
  </si>
  <si>
    <t xml:space="preserve">AUTOEVALUACIÓN</t>
  </si>
  <si>
    <t xml:space="preserve">Entrada en vigencia del nuevo mapa de Procesos de la Personería de Bogotá D.C.</t>
  </si>
  <si>
    <r>
      <rPr>
        <sz val="11"/>
        <rFont val="Arial"/>
        <family val="2"/>
      </rPr>
      <t xml:space="preserve">Realizar revisión de los documentos existentes en el  Sistema, para actualizar según</t>
    </r>
    <r>
      <rPr>
        <i val="true"/>
        <sz val="11"/>
        <rFont val="Arial"/>
        <family val="2"/>
      </rPr>
      <t xml:space="preserve"> </t>
    </r>
    <r>
      <rPr>
        <sz val="11"/>
        <rFont val="Arial"/>
        <family val="2"/>
      </rPr>
      <t xml:space="preserve">necesidad  del nuevo proceso </t>
    </r>
    <r>
      <rPr>
        <i val="true"/>
        <sz val="11"/>
        <rFont val="Arial"/>
        <family val="2"/>
      </rPr>
      <t xml:space="preserve">"Promoción y Defensa de Derechos Humanos"
** Esta actividad se llevará a cabo teniendo en cuenta los lineamientos institucionales "</t>
    </r>
  </si>
  <si>
    <t xml:space="preserve">Proceso actualizado</t>
  </si>
  <si>
    <r>
      <rPr>
        <sz val="11"/>
        <rFont val="Arial"/>
        <family val="2"/>
      </rPr>
      <t xml:space="preserve">Realizar la actualización del los documentos del proceso "</t>
    </r>
    <r>
      <rPr>
        <i val="true"/>
        <sz val="11"/>
        <rFont val="Arial"/>
        <family val="2"/>
      </rPr>
      <t xml:space="preserve">Promoción y Defensa de Derechos Humanos"</t>
    </r>
  </si>
  <si>
    <t xml:space="preserve">Personero Delegado para la Coordinación del Ministerio Público y Derechos Humanos.
Personeros Delegados, Director y responsables de grupo.</t>
  </si>
  <si>
    <r>
      <rPr>
        <b val="true"/>
        <sz val="11"/>
        <rFont val="Arial"/>
        <family val="2"/>
      </rPr>
      <t xml:space="preserve">TRIMESTRE I
</t>
    </r>
    <r>
      <rPr>
        <sz val="11"/>
        <rFont val="Arial"/>
        <family val="2"/>
      </rPr>
      <t xml:space="preserve">Se esta llevando a cabo el proceso de revisión de los documentos existentes en el SGC, en trabajo articulado del equipo operativo MIPER, líder de proceso y Dirección de Planeación; de conformidad con el cronograma previsto.
</t>
    </r>
    <r>
      <rPr>
        <b val="true"/>
        <sz val="11"/>
        <rFont val="Arial"/>
        <family val="2"/>
      </rPr>
      <t xml:space="preserve">TRIMESTRE II
</t>
    </r>
    <r>
      <rPr>
        <sz val="11"/>
        <rFont val="Arial"/>
        <family val="2"/>
      </rPr>
      <t xml:space="preserve">Se llevó a cabo la actualización de documentos del proceso en el repositorio de la Intranet para el proceso 05-Promoción y Defensa de Derechos la cual puede ser consultada en el siguiente link:
 http://intranet.personeriabogota.gov.co/procesos-misionales-2/05-promocion-y-defensa-de-derechos/documentacion-del-proceso-pdd#documento</t>
    </r>
  </si>
  <si>
    <t xml:space="preserve">16- EVALUACIÓN Y SEGUIMIENTO</t>
  </si>
  <si>
    <t xml:space="preserve">Auditoría 
Interna </t>
  </si>
  <si>
    <t xml:space="preserve">No se cumple con el proceso de Gestión Documental por no llevar un orden de las auditorías faltan evidencias de listas de chequeo y evaluaciones a los Auditores. </t>
  </si>
  <si>
    <t xml:space="preserve">En el proceso documental de la auditoría no se adjuntó   la lista de chequeo  por estar diligenciada en borador. Con respecto a la evaluación a los auditores ésta  se adjutará a la auditoría.  </t>
  </si>
  <si>
    <t xml:space="preserve">Se adjuntrá a la Auditoría realizada  la lista de chequeo y la evaluación de la Auditores.  </t>
  </si>
  <si>
    <t xml:space="preserve">Registros soportes establecidos / No. de auditorias realizadas </t>
  </si>
  <si>
    <t xml:space="preserve">Todas las auditorías realizadas deberán contener los registos soportes establecidos en el procedimiento de Auditoría </t>
  </si>
  <si>
    <t xml:space="preserve">Equipo auditor </t>
  </si>
  <si>
    <t xml:space="preserve">Recurso Humano </t>
  </si>
  <si>
    <t xml:space="preserve">18/01/2017</t>
  </si>
  <si>
    <t xml:space="preserve">31/03/2017</t>
  </si>
  <si>
    <t xml:space="preserve">Se recolectaron  los soportes faltantes de las auditorías  y 
Se adjuntantaron en las carpetas las listas de chequeo y evaluación de auditores (documentos objeto de la observación) . </t>
  </si>
  <si>
    <t xml:space="preserve">Auditoría Interna </t>
  </si>
  <si>
    <t xml:space="preserve">No cuentan con una base de datos que permita procesar la información y analizar el resultado de las Auditorías </t>
  </si>
  <si>
    <t xml:space="preserve">La Oficina de Control Interno No cuenta con una base de datos que permita propcesar la información y analizar el resultado de las auditoría, pero si elabora un (1)  informe para el acomité (MIPER)  en el que reporta todos los hallazgos y evalúa los resultados de las auditorias realizadas durante el período. </t>
  </si>
  <si>
    <t xml:space="preserve">Elaborará una  base de datos que permita procesar la información y analizar el resultado de las Auditorías. </t>
  </si>
  <si>
    <t xml:space="preserve">Una (1) Base de datos que permita procesar la información y analizar el resultado de las Auditorías  </t>
  </si>
  <si>
    <t xml:space="preserve">Se contará con  una base de Dato que  permita  procesar la información y analizar el resultado de las Auditorías  </t>
  </si>
  <si>
    <t xml:space="preserve">Funcionario que designe la jefe de la Oficina de Control Interno </t>
  </si>
  <si>
    <t xml:space="preserve">Recurso Humano y Tecnologico </t>
  </si>
  <si>
    <t xml:space="preserve">La Jefe de la Oficina de Control Interno asignó a un fucnionario de la OCI  para el diseño de una base de datos que permita  llevar la trazabilidad de las auditorías realizadas con los respectivos hallazgos, Planes de mejoramiento, seguimientos, entre otros datos relevantes para el analisis de las auditorías.
La cual se encuentra disponible en la carpeta copartida de la OCI en cada uno de los computadores de los funcionarios de la Oficina
</t>
  </si>
  <si>
    <t xml:space="preserve">100%</t>
  </si>
  <si>
    <t xml:space="preserve">No existe el cuadro de seguimiento y Control de las Auditorías ,  se puso a Disposición el correspondiente al 2014, y se informa que está en construcción el de 2016,  además no está debidamente establedido el formato. No hay evidencia del 2015.
Existe un cuadro que da cuenta de las auditorías progrmadas Vs Auditorías realizadas y el númeto de No Conformidades detectadas, sin ningún tipo de análisis</t>
  </si>
  <si>
    <t xml:space="preserve">En la  Oficina de Control Interno  existe un  cuadro   de seguimiento y control de las Auditorías  el cual  no se encontraba actualizado en el momento de la auditoría. </t>
  </si>
  <si>
    <t xml:space="preserve">Se actualizará  debidamente  el cuadro (base de datos)  de seguimiento y control de Auditorías </t>
  </si>
  <si>
    <t xml:space="preserve">Cuadro de seguimiento y control de auditorías   actualizado </t>
  </si>
  <si>
    <t xml:space="preserve">Se contará con una base de datos de  seguimiento y control de auditorías actualizada. </t>
  </si>
  <si>
    <t xml:space="preserve">La Jefe de la Oficina de Control Interno asignó el diseño de una matriz  (Base Datos) a fin de llevar el control de las auditorias y su respectivo seguimiento  (planes de mejoramiento ), el cual fse encuentra  actualizado con la vigencia de 2016 y lo corrido de la presente vigencia.
La cual se encuentra disponible en la carpeta compartida de la OCI en cada uno de los computadores de los funcionarios de la Oficina
</t>
  </si>
  <si>
    <t xml:space="preserve"> </t>
  </si>
  <si>
    <t xml:space="preserve">Revisado el avance del tercer trimestre de la hoja de vida de indicadores no aparece ningún tipo de información . </t>
  </si>
  <si>
    <t xml:space="preserve">Las hojas de vida del indicador fueron diligenciadas y registrados los avances de los mismo,  sin embargo es preciso acotar que los pocentajes no fueron reportados por cuanto estos estaban establecido para el final de la vigencia.
De otra parte es importante resaltar que  éstos fueron remitidos a la Dirección de Planeación .</t>
  </si>
  <si>
    <t xml:space="preserve">Se diligenciarán las hojas de vida del indicador y registrarán los avancesde las metas  del cuarto trimestre que estaban previsto para el final de la vigencia 2016 </t>
  </si>
  <si>
    <t xml:space="preserve">Hojas de vida del indicador diligenciadas con sus respectivos avances</t>
  </si>
  <si>
    <t xml:space="preserve">Las hojas de vida del indicador estarán debidamente diligenciadas al final de la vigencia  </t>
  </si>
  <si>
    <t xml:space="preserve">Las hojas de Vida de los  Indicadores se encuentra debidamente diligenciados  y  disponibles en la carpeta respectiva deniminada "Segumiento POA OCI". </t>
  </si>
  <si>
    <t xml:space="preserve">01 - DIRECCIONAMIENTO ESTRATÉGICO </t>
  </si>
  <si>
    <t xml:space="preserve">02- INVESTIGACIÓN Y DESARROLLO</t>
  </si>
  <si>
    <t xml:space="preserve">04- COMUNICACIÓN ESTRATÉGICA</t>
  </si>
  <si>
    <t xml:space="preserve">06- PREVENCIÓN Y CONTROL A LA FUNCIÓN PÚBLICA</t>
  </si>
  <si>
    <t xml:space="preserve">07- POTESTAD DISCIPLINARIA</t>
  </si>
  <si>
    <t xml:space="preserve">08- GESTIÓN TALENTO HUMANO</t>
  </si>
  <si>
    <t xml:space="preserve">09- GESTIÓN ADMINISTRATIVA</t>
  </si>
  <si>
    <t xml:space="preserve">10- GESTIÓN FINANCIERA</t>
  </si>
  <si>
    <t xml:space="preserve">11- GESTIÓN CONTRACTUAL</t>
  </si>
  <si>
    <t xml:space="preserve">12- GESTIÓN DOCUMENTAL</t>
  </si>
  <si>
    <t xml:space="preserve">13- GESTIÓN JURÍDICA</t>
  </si>
  <si>
    <t xml:space="preserve">14- CONTROL A LA GESTIÓN</t>
  </si>
  <si>
    <t xml:space="preserve">15- CONTROL DISCIPLINARIO INTERNO</t>
  </si>
</sst>
</file>

<file path=xl/styles.xml><?xml version="1.0" encoding="utf-8"?>
<styleSheet xmlns="http://schemas.openxmlformats.org/spreadsheetml/2006/main">
  <numFmts count="6">
    <numFmt numFmtId="164" formatCode="General"/>
    <numFmt numFmtId="165" formatCode="@"/>
    <numFmt numFmtId="166" formatCode="[$-240A]d&quot; de &quot;mmmm&quot; de &quot;yyyy;@"/>
    <numFmt numFmtId="167" formatCode="[$-409]m/d/yyyy"/>
    <numFmt numFmtId="168" formatCode="0%"/>
    <numFmt numFmtId="169" formatCode="0.00%"/>
  </numFmts>
  <fonts count="16">
    <font>
      <sz val="10"/>
      <name val="Arial"/>
      <family val="2"/>
    </font>
    <font>
      <sz val="10"/>
      <name val="Arial"/>
      <family val="0"/>
    </font>
    <font>
      <sz val="10"/>
      <name val="Arial"/>
      <family val="0"/>
    </font>
    <font>
      <sz val="10"/>
      <name val="Arial"/>
      <family val="0"/>
    </font>
    <font>
      <b val="true"/>
      <sz val="20"/>
      <name val="Arial"/>
      <family val="2"/>
    </font>
    <font>
      <sz val="12"/>
      <name val="Arial"/>
      <family val="2"/>
    </font>
    <font>
      <b val="true"/>
      <sz val="12"/>
      <name val="Arial"/>
      <family val="2"/>
    </font>
    <font>
      <b val="true"/>
      <sz val="10"/>
      <name val="Arial"/>
      <family val="2"/>
    </font>
    <font>
      <b val="true"/>
      <sz val="9"/>
      <color rgb="FF000000"/>
      <name val="Tahoma"/>
      <family val="2"/>
    </font>
    <font>
      <sz val="9"/>
      <color rgb="FF000000"/>
      <name val="Tahoma"/>
      <family val="2"/>
    </font>
    <font>
      <sz val="11"/>
      <name val="Arial"/>
      <family val="2"/>
    </font>
    <font>
      <b val="true"/>
      <sz val="11"/>
      <name val="Arial"/>
      <family val="2"/>
    </font>
    <font>
      <i val="true"/>
      <sz val="11"/>
      <name val="Arial"/>
      <family val="2"/>
    </font>
    <font>
      <u val="single"/>
      <sz val="11"/>
      <name val="Arial"/>
      <family val="2"/>
    </font>
    <font>
      <sz val="36"/>
      <name val="Arial"/>
      <family val="2"/>
    </font>
    <font>
      <sz val="36"/>
      <color rgb="FF000000"/>
      <name val="Arial"/>
      <family val="2"/>
    </font>
  </fonts>
  <fills count="6">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FF99CC"/>
        <bgColor rgb="FFFF808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justify" vertical="center" textRotation="0" wrapText="true" indent="0" shrinkToFit="false"/>
      <protection locked="false" hidden="false"/>
    </xf>
    <xf numFmtId="165" fontId="0" fillId="0" borderId="16"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5" fontId="0" fillId="0" borderId="5" xfId="0" applyFont="true" applyBorder="true" applyAlignment="true" applyProtection="true">
      <alignment horizontal="justify" vertical="center" textRotation="0" wrapText="true" indent="0" shrinkToFit="false"/>
      <protection locked="false" hidden="false"/>
    </xf>
    <xf numFmtId="165" fontId="0" fillId="0" borderId="17" xfId="0" applyFont="true" applyBorder="true" applyAlignment="true" applyProtection="true">
      <alignment horizontal="justify" vertical="center" textRotation="0" wrapText="true" indent="0" shrinkToFit="false"/>
      <protection locked="fals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justify" vertical="center" textRotation="0" wrapText="true" indent="0" shrinkToFit="false"/>
      <protection locked="false" hidden="false"/>
    </xf>
    <xf numFmtId="165" fontId="0" fillId="0" borderId="20" xfId="0" applyFont="true" applyBorder="true" applyAlignment="true" applyProtection="true">
      <alignment horizontal="justify" vertical="center" textRotation="0" wrapText="true" indent="0" shrinkToFit="false"/>
      <protection locked="false" hidden="false"/>
    </xf>
    <xf numFmtId="165" fontId="0" fillId="0" borderId="21" xfId="0" applyFont="true" applyBorder="true" applyAlignment="true" applyProtection="true">
      <alignment horizontal="justify" vertical="center" textRotation="0" wrapText="true" indent="0" shrinkToFit="false"/>
      <protection locked="false" hidden="false"/>
    </xf>
    <xf numFmtId="165" fontId="0" fillId="0" borderId="20" xfId="0" applyFont="true" applyBorder="true" applyAlignment="true" applyProtection="true">
      <alignment horizontal="center" vertical="center" textRotation="0" wrapText="true" indent="0" shrinkToFit="false"/>
      <protection locked="false" hidden="false"/>
    </xf>
    <xf numFmtId="167" fontId="0" fillId="0" borderId="20" xfId="0" applyFont="true" applyBorder="true" applyAlignment="true" applyProtection="true">
      <alignment horizontal="center" vertical="center" textRotation="0" wrapText="true" indent="0" shrinkToFit="false"/>
      <protection locked="false" hidden="false"/>
    </xf>
    <xf numFmtId="165" fontId="0" fillId="0" borderId="6" xfId="0" applyFont="true" applyBorder="true" applyAlignment="true" applyProtection="true">
      <alignment horizontal="justify" vertical="center" textRotation="0" wrapText="true" indent="0" shrinkToFit="false"/>
      <protection locked="false" hidden="false"/>
    </xf>
    <xf numFmtId="165" fontId="0" fillId="0" borderId="22"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5" fontId="4" fillId="0" borderId="2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true" hidden="false"/>
    </xf>
    <xf numFmtId="165" fontId="5" fillId="0" borderId="6"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7" fillId="3" borderId="8" xfId="0" applyFont="true" applyBorder="true" applyAlignment="true" applyProtection="true">
      <alignment horizontal="center" vertical="center" textRotation="0" wrapText="false" indent="0" shrinkToFit="false"/>
      <protection locked="true" hidden="false"/>
    </xf>
    <xf numFmtId="165" fontId="7" fillId="3" borderId="9" xfId="0" applyFont="true" applyBorder="true" applyAlignment="true" applyProtection="true">
      <alignment horizontal="center" vertical="center" textRotation="0" wrapText="false" indent="0" shrinkToFit="false"/>
      <protection locked="true" hidden="false"/>
    </xf>
    <xf numFmtId="165" fontId="7" fillId="3" borderId="9" xfId="0" applyFont="true" applyBorder="true" applyAlignment="true" applyProtection="true">
      <alignment horizontal="center" vertical="center" textRotation="0" wrapText="true" indent="0" shrinkToFit="false"/>
      <protection locked="true" hidden="false"/>
    </xf>
    <xf numFmtId="165" fontId="7" fillId="3" borderId="10"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center" vertical="center" textRotation="0" wrapText="true" indent="0" shrinkToFit="false"/>
      <protection locked="true" hidden="false"/>
    </xf>
    <xf numFmtId="165" fontId="7" fillId="3" borderId="24" xfId="0" applyFont="true" applyBorder="true" applyAlignment="true" applyProtection="true">
      <alignment horizontal="center" vertical="center" textRotation="0" wrapText="false" indent="0" shrinkToFit="false"/>
      <protection locked="true" hidden="false"/>
    </xf>
    <xf numFmtId="165" fontId="7" fillId="3" borderId="25" xfId="0" applyFont="true" applyBorder="true" applyAlignment="true" applyProtection="true">
      <alignment horizontal="center" vertical="center" textRotation="0" wrapText="true" indent="0" shrinkToFit="false"/>
      <protection locked="true" hidden="false"/>
    </xf>
    <xf numFmtId="165" fontId="7" fillId="3" borderId="4"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true" indent="0" shrinkToFit="false"/>
      <protection locked="true" hidden="false"/>
    </xf>
    <xf numFmtId="165" fontId="7" fillId="3" borderId="12" xfId="0" applyFont="true" applyBorder="true" applyAlignment="true" applyProtection="true">
      <alignment horizontal="center" vertical="center" textRotation="0" wrapText="true" indent="0" shrinkToFit="false"/>
      <protection locked="true" hidden="false"/>
    </xf>
    <xf numFmtId="165" fontId="7" fillId="3" borderId="13"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5" fontId="0" fillId="3" borderId="26" xfId="0" applyFont="true" applyBorder="true" applyAlignment="true" applyProtection="true">
      <alignment horizontal="center" vertical="center" textRotation="0" wrapText="true" indent="0" shrinkToFit="false"/>
      <protection locked="true" hidden="false"/>
    </xf>
    <xf numFmtId="165" fontId="10" fillId="0" borderId="26" xfId="20" applyFont="true" applyBorder="true" applyAlignment="true" applyProtection="true">
      <alignment horizontal="left" vertical="center" textRotation="0" wrapText="true" indent="0" shrinkToFit="false"/>
      <protection locked="true" hidden="false"/>
    </xf>
    <xf numFmtId="165" fontId="10" fillId="0" borderId="15" xfId="0" applyFont="true" applyBorder="true" applyAlignment="true" applyProtection="true">
      <alignment horizontal="justify" vertical="center" textRotation="0" wrapText="true" indent="0" shrinkToFit="false"/>
      <protection locked="true" hidden="false"/>
    </xf>
    <xf numFmtId="165" fontId="10" fillId="0" borderId="16" xfId="20" applyFont="true" applyBorder="true" applyAlignment="true" applyProtection="true">
      <alignment horizontal="justify" vertical="center" textRotation="0" wrapText="true" indent="0" shrinkToFit="false"/>
      <protection locked="true" hidden="false"/>
    </xf>
    <xf numFmtId="165" fontId="10" fillId="0" borderId="4" xfId="20" applyFont="true" applyBorder="true" applyAlignment="true" applyProtection="true">
      <alignment horizontal="justify" vertical="center" textRotation="0" wrapText="false" indent="0" shrinkToFit="false"/>
      <protection locked="true" hidden="false"/>
    </xf>
    <xf numFmtId="165" fontId="10" fillId="0" borderId="4" xfId="20" applyFont="true" applyBorder="true" applyAlignment="true" applyProtection="true">
      <alignment horizontal="justify" vertical="center" textRotation="0" wrapText="true" indent="0" shrinkToFit="false"/>
      <protection locked="true" hidden="false"/>
    </xf>
    <xf numFmtId="167" fontId="10" fillId="0" borderId="4" xfId="20" applyFont="true" applyBorder="true" applyAlignment="true" applyProtection="true">
      <alignment horizontal="center" vertical="center" textRotation="0" wrapText="false" indent="0" shrinkToFit="false"/>
      <protection locked="true" hidden="false"/>
    </xf>
    <xf numFmtId="167" fontId="10" fillId="0" borderId="4" xfId="2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justify" vertical="center" textRotation="0" wrapText="true" indent="0" shrinkToFit="false"/>
      <protection locked="true" hidden="false"/>
    </xf>
    <xf numFmtId="168" fontId="0" fillId="0" borderId="4" xfId="2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justify" vertical="center" textRotation="0" wrapText="true" indent="0" shrinkToFit="false"/>
      <protection locked="true" hidden="false"/>
    </xf>
    <xf numFmtId="165" fontId="10" fillId="0" borderId="26" xfId="20" applyFont="true" applyBorder="true" applyAlignment="true" applyProtection="true">
      <alignment horizontal="general" vertical="center" textRotation="0" wrapText="true" indent="0" shrinkToFit="false"/>
      <protection locked="true" hidden="false"/>
    </xf>
    <xf numFmtId="165" fontId="10" fillId="0" borderId="26" xfId="20" applyFont="true" applyBorder="true" applyAlignment="true" applyProtection="true">
      <alignment horizontal="general" vertical="top" textRotation="0" wrapText="true" indent="0" shrinkToFit="false"/>
      <protection locked="true" hidden="false"/>
    </xf>
    <xf numFmtId="165" fontId="10" fillId="0" borderId="26" xfId="20" applyFont="true" applyBorder="true" applyAlignment="true" applyProtection="true">
      <alignment horizontal="justify" vertical="center" textRotation="0" wrapText="true" indent="0" shrinkToFit="false"/>
      <protection locked="true" hidden="false"/>
    </xf>
    <xf numFmtId="165" fontId="10" fillId="0" borderId="27" xfId="20" applyFont="true" applyBorder="true" applyAlignment="true" applyProtection="true">
      <alignment horizontal="justify" vertical="center" textRotation="0" wrapText="false" indent="0" shrinkToFit="false"/>
      <protection locked="true" hidden="false"/>
    </xf>
    <xf numFmtId="165" fontId="10" fillId="0" borderId="27" xfId="20" applyFont="true" applyBorder="true" applyAlignment="true" applyProtection="true">
      <alignment horizontal="justify" vertical="center" textRotation="0" wrapText="true" indent="0" shrinkToFit="false"/>
      <protection locked="true" hidden="false"/>
    </xf>
    <xf numFmtId="165" fontId="10" fillId="0" borderId="26" xfId="20" applyFont="true" applyBorder="true" applyAlignment="true" applyProtection="true">
      <alignment horizontal="justify" vertical="center" textRotation="0" wrapText="false" indent="0" shrinkToFit="false"/>
      <protection locked="true" hidden="false"/>
    </xf>
    <xf numFmtId="167" fontId="10" fillId="0" borderId="26" xfId="20" applyFont="true" applyBorder="true" applyAlignment="true" applyProtection="true">
      <alignment horizontal="center" vertical="center" textRotation="0" wrapText="false" indent="0" shrinkToFit="false"/>
      <protection locked="true" hidden="false"/>
    </xf>
    <xf numFmtId="168" fontId="0" fillId="0" borderId="4" xfId="20" applyFont="true" applyBorder="true" applyAlignment="true" applyProtection="true">
      <alignment horizontal="center" vertical="center" textRotation="0" wrapText="false" indent="0" shrinkToFit="false"/>
      <protection locked="true" hidden="false"/>
    </xf>
    <xf numFmtId="165" fontId="10" fillId="0" borderId="28" xfId="20" applyFont="true" applyBorder="true" applyAlignment="true" applyProtection="true">
      <alignment horizontal="justify" vertical="center" textRotation="0" wrapText="false" indent="0" shrinkToFit="false"/>
      <protection locked="true" hidden="false"/>
    </xf>
    <xf numFmtId="165" fontId="10" fillId="0" borderId="28" xfId="20" applyFont="true" applyBorder="true" applyAlignment="true" applyProtection="true">
      <alignment horizontal="justify" vertical="center" textRotation="0" wrapText="true" indent="0" shrinkToFit="false"/>
      <protection locked="true" hidden="false"/>
    </xf>
    <xf numFmtId="165" fontId="10" fillId="0" borderId="0" xfId="20" applyFont="true" applyBorder="false" applyAlignment="true" applyProtection="true">
      <alignment horizontal="left" vertical="bottom" textRotation="0" wrapText="false" indent="0" shrinkToFit="false"/>
      <protection locked="true" hidden="false"/>
    </xf>
    <xf numFmtId="165" fontId="10" fillId="0" borderId="28" xfId="0" applyFont="true" applyBorder="true" applyAlignment="true" applyProtection="true">
      <alignment horizontal="justify" vertical="center" textRotation="0" wrapText="true" indent="0" shrinkToFit="false"/>
      <protection locked="true" hidden="false"/>
    </xf>
    <xf numFmtId="167" fontId="10" fillId="0" borderId="26" xfId="20" applyFont="true" applyBorder="true" applyAlignment="true" applyProtection="true">
      <alignment horizontal="center" vertical="center" textRotation="0" wrapText="false" indent="0" shrinkToFit="false"/>
      <protection locked="true" hidden="false"/>
    </xf>
    <xf numFmtId="165" fontId="0" fillId="0" borderId="29" xfId="0" applyFont="true" applyBorder="true" applyAlignment="true" applyProtection="true">
      <alignment horizontal="center" vertical="center" textRotation="0" wrapText="fals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165" fontId="10" fillId="0" borderId="28" xfId="0" applyFont="true" applyBorder="true" applyAlignment="true" applyProtection="true">
      <alignment horizontal="left" vertical="center" textRotation="0" wrapText="false" indent="0" shrinkToFit="false"/>
      <protection locked="true" hidden="false"/>
    </xf>
    <xf numFmtId="165" fontId="10" fillId="0" borderId="27" xfId="0" applyFont="true" applyBorder="true" applyAlignment="true" applyProtection="true">
      <alignment horizontal="left" vertical="center" textRotation="0" wrapText="tru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true" hidden="false"/>
    </xf>
    <xf numFmtId="165" fontId="10" fillId="0" borderId="4" xfId="0" applyFont="true" applyBorder="true" applyAlignment="true" applyProtection="true">
      <alignment horizontal="justify" vertical="center" textRotation="0" wrapText="false" indent="0" shrinkToFit="false"/>
      <protection locked="true" hidden="false"/>
    </xf>
    <xf numFmtId="165" fontId="10" fillId="0" borderId="4" xfId="0" applyFont="true" applyBorder="true" applyAlignment="true" applyProtection="true">
      <alignment horizontal="justify"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false" indent="0" shrinkToFit="false"/>
      <protection locked="true" hidden="false"/>
    </xf>
    <xf numFmtId="167" fontId="10" fillId="0" borderId="4" xfId="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justify" vertical="top" textRotation="0" wrapText="true" indent="0" shrinkToFit="false"/>
      <protection locked="true" hidden="false"/>
    </xf>
    <xf numFmtId="169" fontId="0" fillId="0" borderId="4" xfId="0" applyFont="true" applyBorder="true" applyAlignment="true" applyProtection="true">
      <alignment horizontal="center" vertical="center" textRotation="0" wrapText="false" indent="0" shrinkToFit="false"/>
      <protection locked="true" hidden="false"/>
    </xf>
    <xf numFmtId="165" fontId="10" fillId="0" borderId="26" xfId="0" applyFont="true" applyBorder="true" applyAlignment="true" applyProtection="true">
      <alignment horizontal="left" vertical="center" textRotation="0" wrapText="true" indent="0" shrinkToFit="false"/>
      <protection locked="true" hidden="false"/>
    </xf>
    <xf numFmtId="165" fontId="10" fillId="0" borderId="30" xfId="0" applyFont="true" applyBorder="true" applyAlignment="true" applyProtection="true">
      <alignment horizontal="left" vertical="center" textRotation="0" wrapText="true" indent="0" shrinkToFit="false"/>
      <protection locked="true" hidden="false"/>
    </xf>
    <xf numFmtId="165" fontId="10" fillId="0" borderId="30" xfId="0" applyFont="true" applyBorder="true" applyAlignment="true" applyProtection="true">
      <alignment horizontal="left" vertical="center" textRotation="0" wrapText="true" indent="0" shrinkToFit="false"/>
      <protection locked="true" hidden="false"/>
    </xf>
    <xf numFmtId="165" fontId="10" fillId="0" borderId="30" xfId="0" applyFont="true" applyBorder="true" applyAlignment="true" applyProtection="true">
      <alignment horizontal="justify" vertical="center" textRotation="0" wrapText="false" indent="0" shrinkToFit="false"/>
      <protection locked="true" hidden="false"/>
    </xf>
    <xf numFmtId="165" fontId="10" fillId="0" borderId="31" xfId="0" applyFont="true" applyBorder="true" applyAlignment="true" applyProtection="true">
      <alignment horizontal="justify" vertical="center" textRotation="0" wrapText="false" indent="0" shrinkToFit="false"/>
      <protection locked="true" hidden="false"/>
    </xf>
    <xf numFmtId="165" fontId="10" fillId="0" borderId="31" xfId="0" applyFont="true" applyBorder="true" applyAlignment="true" applyProtection="true">
      <alignment horizontal="justify" vertical="center" textRotation="0" wrapText="true" indent="0" shrinkToFit="false"/>
      <protection locked="true" hidden="false"/>
    </xf>
    <xf numFmtId="167" fontId="10" fillId="0" borderId="26" xfId="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left" vertical="center" textRotation="0" wrapText="true" indent="0" shrinkToFit="false"/>
      <protection locked="true" hidden="false"/>
    </xf>
    <xf numFmtId="165" fontId="10" fillId="0" borderId="26" xfId="0" applyFont="true" applyBorder="true" applyAlignment="true" applyProtection="true">
      <alignment horizontal="justify" vertical="center" textRotation="0" wrapText="false" indent="0" shrinkToFit="false"/>
      <protection locked="true" hidden="false"/>
    </xf>
    <xf numFmtId="165" fontId="11" fillId="0" borderId="27" xfId="0" applyFont="true" applyBorder="true" applyAlignment="true" applyProtection="true">
      <alignment horizontal="justify" vertical="top" textRotation="0" wrapText="true" indent="0" shrinkToFit="false"/>
      <protection locked="true" hidden="false"/>
    </xf>
    <xf numFmtId="167" fontId="10" fillId="0" borderId="27" xfId="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justify" vertical="center" textRotation="0" wrapText="true" indent="0" shrinkToFit="false"/>
      <protection locked="true" hidden="false"/>
    </xf>
    <xf numFmtId="168" fontId="1" fillId="0" borderId="4" xfId="19" applyFont="false" applyBorder="true" applyAlignment="true" applyProtection="true">
      <alignment horizontal="center" vertical="center" textRotation="0" wrapText="false" indent="0" shrinkToFit="false"/>
      <protection locked="true" hidden="false"/>
    </xf>
    <xf numFmtId="165" fontId="10" fillId="0" borderId="26" xfId="0" applyFont="true" applyBorder="true" applyAlignment="true" applyProtection="true">
      <alignment horizontal="justify" vertical="center" textRotation="0" wrapText="true" indent="0" shrinkToFit="false"/>
      <protection locked="true" hidden="false"/>
    </xf>
    <xf numFmtId="165" fontId="11" fillId="0" borderId="13" xfId="0" applyFont="true" applyBorder="true" applyAlignment="true" applyProtection="true">
      <alignment horizontal="justify" vertical="top" textRotation="0" wrapText="true" indent="0" shrinkToFit="false"/>
      <protection locked="true" hidden="false"/>
    </xf>
    <xf numFmtId="167" fontId="10" fillId="0" borderId="26" xfId="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justify"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false" indent="0" shrinkToFit="false"/>
      <protection locked="true" hidden="false"/>
    </xf>
    <xf numFmtId="165" fontId="10" fillId="0" borderId="28" xfId="0" applyFont="true" applyBorder="true" applyAlignment="true" applyProtection="true">
      <alignment horizontal="justify" vertical="center" textRotation="0" wrapText="false" indent="0" shrinkToFit="false"/>
      <protection locked="true" hidden="false"/>
    </xf>
    <xf numFmtId="165" fontId="11" fillId="0" borderId="27" xfId="0" applyFont="true" applyBorder="true" applyAlignment="true" applyProtection="true">
      <alignment horizontal="justify"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5"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justify"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false" indent="0" shrinkToFit="false"/>
      <protection locked="true" hidden="false"/>
    </xf>
    <xf numFmtId="165" fontId="1" fillId="0" borderId="4" xfId="19"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justify"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justify" vertical="center" textRotation="0" wrapText="true" indent="0" shrinkToFit="false"/>
      <protection locked="true" hidden="false"/>
    </xf>
    <xf numFmtId="165" fontId="0" fillId="0" borderId="33" xfId="0"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true" indent="0" shrinkToFit="false"/>
      <protection locked="true" hidden="false"/>
    </xf>
    <xf numFmtId="165" fontId="0" fillId="0" borderId="34" xfId="20" applyFont="true" applyBorder="true" applyAlignment="true" applyProtection="true">
      <alignment horizontal="justify" vertical="center" textRotation="0" wrapText="true" indent="0" shrinkToFit="false"/>
      <protection locked="true" hidden="false"/>
    </xf>
    <xf numFmtId="165" fontId="0" fillId="0" borderId="34" xfId="20" applyFont="true" applyBorder="true" applyAlignment="true" applyProtection="true">
      <alignment horizontal="general" vertical="top" textRotation="0" wrapText="true" indent="0" shrinkToFit="false"/>
      <protection locked="true" hidden="false"/>
    </xf>
    <xf numFmtId="165" fontId="0" fillId="0" borderId="12" xfId="0" applyFont="true" applyBorder="true" applyAlignment="true" applyProtection="true">
      <alignment horizontal="justify" vertical="center" textRotation="0" wrapText="true" indent="0" shrinkToFit="false"/>
      <protection locked="true" hidden="false"/>
    </xf>
    <xf numFmtId="165" fontId="0" fillId="0" borderId="31" xfId="0" applyFont="true" applyBorder="true" applyAlignment="true" applyProtection="true">
      <alignment horizontal="justify" vertical="center" textRotation="0" wrapText="true" indent="0" shrinkToFit="false"/>
      <protection locked="true" hidden="false"/>
    </xf>
    <xf numFmtId="165" fontId="0" fillId="0" borderId="13" xfId="0" applyFont="true" applyBorder="true" applyAlignment="true" applyProtection="true">
      <alignment horizontal="justify" vertical="center" textRotation="0" wrapText="true" indent="0" shrinkToFit="false"/>
      <protection locked="true" hidden="false"/>
    </xf>
    <xf numFmtId="165" fontId="0" fillId="0" borderId="31" xfId="0" applyFont="true" applyBorder="true" applyAlignment="true" applyProtection="true">
      <alignment horizontal="center" vertical="center" textRotation="0" wrapText="true" indent="0" shrinkToFit="false"/>
      <protection locked="true" hidden="false"/>
    </xf>
    <xf numFmtId="167" fontId="0" fillId="0" borderId="31" xfId="0"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true">
      <alignment horizontal="general" vertical="center" textRotation="0" wrapText="true" indent="0" shrinkToFit="false"/>
      <protection locked="true" hidden="false"/>
    </xf>
    <xf numFmtId="165" fontId="0" fillId="0" borderId="28" xfId="20" applyFont="true" applyBorder="true" applyAlignment="true" applyProtection="true">
      <alignment horizontal="justify" vertical="center" textRotation="0" wrapText="true" indent="0" shrinkToFit="false"/>
      <protection locked="true" hidden="false"/>
    </xf>
    <xf numFmtId="165" fontId="0" fillId="0" borderId="28" xfId="20" applyFont="true" applyBorder="true" applyAlignment="true" applyProtection="true">
      <alignment horizontal="general" vertical="top" textRotation="0" wrapText="true" indent="0" shrinkToFit="false"/>
      <protection locked="true" hidden="false"/>
    </xf>
    <xf numFmtId="165" fontId="0" fillId="0" borderId="15" xfId="0" applyFont="true" applyBorder="true" applyAlignment="true" applyProtection="true">
      <alignment horizontal="justify" vertical="center" textRotation="0" wrapText="true" indent="0" shrinkToFit="false"/>
      <protection locked="true" hidden="false"/>
    </xf>
    <xf numFmtId="165" fontId="0" fillId="0" borderId="16" xfId="0" applyFont="true" applyBorder="true" applyAlignment="true" applyProtection="true">
      <alignment horizontal="justify"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5" fontId="0" fillId="0" borderId="19" xfId="0" applyFont="true" applyBorder="true" applyAlignment="true" applyProtection="true">
      <alignment horizontal="justify" vertical="center" textRotation="0" wrapText="true" indent="0" shrinkToFit="false"/>
      <protection locked="true" hidden="false"/>
    </xf>
    <xf numFmtId="165" fontId="0" fillId="0" borderId="20" xfId="0" applyFont="true" applyBorder="true" applyAlignment="true" applyProtection="true">
      <alignment horizontal="justify" vertical="center" textRotation="0" wrapText="true" indent="0" shrinkToFit="false"/>
      <protection locked="true" hidden="false"/>
    </xf>
    <xf numFmtId="165" fontId="0" fillId="0" borderId="21" xfId="0" applyFont="true" applyBorder="true" applyAlignment="true" applyProtection="true">
      <alignment horizontal="justify" vertical="center" textRotation="0" wrapText="true" indent="0" shrinkToFit="false"/>
      <protection locked="true" hidden="false"/>
    </xf>
    <xf numFmtId="165" fontId="0" fillId="0" borderId="20" xfId="0" applyFont="true" applyBorder="true" applyAlignment="true" applyProtection="true">
      <alignment horizontal="center" vertical="center" textRotation="0" wrapText="true" indent="0" shrinkToFit="false"/>
      <protection locked="true" hidden="false"/>
    </xf>
    <xf numFmtId="167" fontId="0" fillId="0" borderId="20" xfId="0"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true">
      <alignment horizontal="left" vertical="bottom" textRotation="0" wrapText="tru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1360</xdr:colOff>
      <xdr:row>0</xdr:row>
      <xdr:rowOff>37800</xdr:rowOff>
    </xdr:from>
    <xdr:to>
      <xdr:col>2</xdr:col>
      <xdr:colOff>1933560</xdr:colOff>
      <xdr:row>2</xdr:row>
      <xdr:rowOff>400680</xdr:rowOff>
    </xdr:to>
    <xdr:pic>
      <xdr:nvPicPr>
        <xdr:cNvPr id="0" name="Imagen 2" descr=""/>
        <xdr:cNvPicPr/>
      </xdr:nvPicPr>
      <xdr:blipFill>
        <a:blip r:embed="rId1"/>
        <a:stretch/>
      </xdr:blipFill>
      <xdr:spPr>
        <a:xfrm>
          <a:off x="2255400" y="37800"/>
          <a:ext cx="2496240" cy="9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1360</xdr:colOff>
      <xdr:row>0</xdr:row>
      <xdr:rowOff>37800</xdr:rowOff>
    </xdr:from>
    <xdr:to>
      <xdr:col>3</xdr:col>
      <xdr:colOff>385200</xdr:colOff>
      <xdr:row>2</xdr:row>
      <xdr:rowOff>315000</xdr:rowOff>
    </xdr:to>
    <xdr:pic>
      <xdr:nvPicPr>
        <xdr:cNvPr id="1" name="Imagen 2" descr=""/>
        <xdr:cNvPicPr/>
      </xdr:nvPicPr>
      <xdr:blipFill>
        <a:blip r:embed="rId1"/>
        <a:stretch/>
      </xdr:blipFill>
      <xdr:spPr>
        <a:xfrm>
          <a:off x="2255400" y="37800"/>
          <a:ext cx="3021120" cy="88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pageBreakPreview" topLeftCell="A1" colorId="64" zoomScale="50" zoomScaleNormal="70" zoomScalePageLayoutView="50" workbookViewId="0">
      <selection pane="topLeft" activeCell="A1" activeCellId="0" sqref="A1:IV16384"/>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5" min="3" style="1" width="29.41"/>
    <col collapsed="false" customWidth="true" hidden="false" outlineLevel="0" max="6" min="6" style="1" width="24.41"/>
    <col collapsed="false" customWidth="true" hidden="false" outlineLevel="0" max="7" min="7" style="1" width="29.28"/>
    <col collapsed="false" customWidth="true" hidden="false" outlineLevel="0" max="8" min="8" style="1" width="31.28"/>
    <col collapsed="false" customWidth="true" hidden="false" outlineLevel="0" max="10" min="9" style="1" width="22.42"/>
    <col collapsed="false" customWidth="true" hidden="false" outlineLevel="0" max="11" min="11" style="1" width="24.85"/>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6" min="15" style="1" width="14.14"/>
    <col collapsed="false" customWidth="true" hidden="false" outlineLevel="0" max="20" min="17" style="1" width="25.7"/>
    <col collapsed="false" customWidth="false" hidden="false" outlineLevel="0" max="257" min="21" style="1" width="11.7"/>
  </cols>
  <sheetData>
    <row r="1" customFormat="false" ht="21.75" hidden="false" customHeight="true" outlineLevel="0" collapsed="false">
      <c r="A1" s="2"/>
      <c r="B1" s="2"/>
      <c r="C1" s="2"/>
      <c r="D1" s="2"/>
      <c r="E1" s="3" t="s">
        <v>0</v>
      </c>
      <c r="F1" s="3"/>
      <c r="G1" s="3"/>
      <c r="H1" s="3"/>
      <c r="I1" s="3"/>
      <c r="J1" s="3"/>
      <c r="K1" s="3"/>
      <c r="L1" s="3"/>
      <c r="M1" s="3"/>
      <c r="N1" s="3"/>
      <c r="O1" s="3"/>
      <c r="P1" s="3"/>
      <c r="Q1" s="3"/>
      <c r="R1" s="3"/>
      <c r="S1" s="4" t="s">
        <v>1</v>
      </c>
      <c r="T1" s="4"/>
    </row>
    <row r="2" customFormat="false" ht="26.25" hidden="false" customHeight="true" outlineLevel="0" collapsed="false">
      <c r="A2" s="2"/>
      <c r="B2" s="2"/>
      <c r="C2" s="2"/>
      <c r="D2" s="2"/>
      <c r="E2" s="3"/>
      <c r="F2" s="3"/>
      <c r="G2" s="3"/>
      <c r="H2" s="3"/>
      <c r="I2" s="3"/>
      <c r="J2" s="3"/>
      <c r="K2" s="3"/>
      <c r="L2" s="3"/>
      <c r="M2" s="3"/>
      <c r="N2" s="3"/>
      <c r="O2" s="3"/>
      <c r="P2" s="3"/>
      <c r="Q2" s="3"/>
      <c r="R2" s="3"/>
      <c r="S2" s="5" t="s">
        <v>2</v>
      </c>
      <c r="T2" s="6" t="s">
        <v>3</v>
      </c>
    </row>
    <row r="3" customFormat="false" ht="34.5" hidden="false" customHeight="true" outlineLevel="0" collapsed="false">
      <c r="A3" s="2"/>
      <c r="B3" s="2"/>
      <c r="C3" s="2"/>
      <c r="D3" s="2"/>
      <c r="E3" s="3"/>
      <c r="F3" s="3"/>
      <c r="G3" s="3"/>
      <c r="H3" s="3"/>
      <c r="I3" s="3"/>
      <c r="J3" s="3"/>
      <c r="K3" s="3"/>
      <c r="L3" s="3"/>
      <c r="M3" s="3"/>
      <c r="N3" s="3"/>
      <c r="O3" s="3"/>
      <c r="P3" s="3"/>
      <c r="Q3" s="3"/>
      <c r="R3" s="3"/>
      <c r="S3" s="7" t="s">
        <v>4</v>
      </c>
      <c r="T3" s="7"/>
    </row>
    <row r="4" customFormat="false" ht="48.75" hidden="false" customHeight="true" outlineLevel="0" collapsed="false">
      <c r="A4" s="8" t="s">
        <v>5</v>
      </c>
      <c r="B4" s="8"/>
      <c r="C4" s="8"/>
      <c r="D4" s="8"/>
      <c r="E4" s="8"/>
      <c r="F4" s="8"/>
      <c r="G4" s="8"/>
      <c r="H4" s="8"/>
      <c r="I4" s="8"/>
      <c r="J4" s="8"/>
      <c r="K4" s="8"/>
      <c r="L4" s="8"/>
      <c r="M4" s="8"/>
      <c r="N4" s="8"/>
      <c r="O4" s="8"/>
      <c r="P4" s="8"/>
      <c r="Q4" s="8"/>
      <c r="R4" s="8"/>
      <c r="S4" s="8"/>
      <c r="T4" s="8"/>
    </row>
    <row r="5" customFormat="false" ht="48.75" hidden="false" customHeight="true" outlineLevel="0" collapsed="false">
      <c r="A5" s="9" t="s">
        <v>6</v>
      </c>
      <c r="B5" s="9"/>
      <c r="C5" s="9"/>
      <c r="D5" s="9"/>
      <c r="E5" s="9"/>
      <c r="F5" s="9"/>
      <c r="G5" s="9"/>
      <c r="H5" s="9"/>
      <c r="I5" s="9"/>
      <c r="J5" s="9"/>
      <c r="K5" s="9"/>
      <c r="L5" s="9"/>
      <c r="M5" s="9"/>
      <c r="N5" s="9"/>
      <c r="O5" s="9"/>
      <c r="P5" s="9"/>
      <c r="Q5" s="9"/>
      <c r="R5" s="9"/>
      <c r="S5" s="9"/>
      <c r="T5" s="9"/>
    </row>
    <row r="6" customFormat="false" ht="20.25" hidden="false" customHeight="true" outlineLevel="0" collapsed="false">
      <c r="A6" s="10" t="s">
        <v>7</v>
      </c>
      <c r="B6" s="11" t="s">
        <v>8</v>
      </c>
      <c r="C6" s="11" t="s">
        <v>9</v>
      </c>
      <c r="D6" s="12" t="s">
        <v>10</v>
      </c>
      <c r="E6" s="12"/>
      <c r="F6" s="11" t="s">
        <v>11</v>
      </c>
      <c r="G6" s="11" t="s">
        <v>12</v>
      </c>
      <c r="H6" s="11"/>
      <c r="I6" s="11" t="s">
        <v>13</v>
      </c>
      <c r="J6" s="11" t="s">
        <v>14</v>
      </c>
      <c r="K6" s="12" t="s">
        <v>15</v>
      </c>
      <c r="L6" s="13" t="s">
        <v>16</v>
      </c>
      <c r="M6" s="14" t="s">
        <v>17</v>
      </c>
      <c r="N6" s="14"/>
      <c r="O6" s="15" t="s">
        <v>18</v>
      </c>
      <c r="P6" s="15"/>
      <c r="Q6" s="16" t="s">
        <v>19</v>
      </c>
      <c r="R6" s="16" t="s">
        <v>20</v>
      </c>
      <c r="S6" s="16" t="s">
        <v>21</v>
      </c>
      <c r="T6" s="16" t="s">
        <v>22</v>
      </c>
    </row>
    <row r="7" customFormat="false" ht="20.25" hidden="false" customHeight="true" outlineLevel="0" collapsed="false">
      <c r="A7" s="10"/>
      <c r="B7" s="11"/>
      <c r="C7" s="11"/>
      <c r="D7" s="12"/>
      <c r="E7" s="12"/>
      <c r="F7" s="11"/>
      <c r="G7" s="11"/>
      <c r="H7" s="11"/>
      <c r="I7" s="11"/>
      <c r="J7" s="11"/>
      <c r="K7" s="12"/>
      <c r="L7" s="13"/>
      <c r="M7" s="17" t="s">
        <v>23</v>
      </c>
      <c r="N7" s="18" t="s">
        <v>24</v>
      </c>
      <c r="O7" s="15"/>
      <c r="P7" s="15"/>
      <c r="Q7" s="16"/>
      <c r="R7" s="16"/>
      <c r="S7" s="16"/>
      <c r="T7" s="16"/>
    </row>
    <row r="8" customFormat="false" ht="30.75" hidden="false" customHeight="true" outlineLevel="0" collapsed="false">
      <c r="A8" s="10"/>
      <c r="B8" s="11"/>
      <c r="C8" s="11"/>
      <c r="D8" s="19" t="s">
        <v>25</v>
      </c>
      <c r="E8" s="19" t="s">
        <v>26</v>
      </c>
      <c r="F8" s="11"/>
      <c r="G8" s="20" t="s">
        <v>27</v>
      </c>
      <c r="H8" s="20" t="s">
        <v>28</v>
      </c>
      <c r="I8" s="11"/>
      <c r="J8" s="11"/>
      <c r="K8" s="12"/>
      <c r="L8" s="13"/>
      <c r="M8" s="17"/>
      <c r="N8" s="18"/>
      <c r="O8" s="15"/>
      <c r="P8" s="15"/>
      <c r="Q8" s="16"/>
      <c r="R8" s="16"/>
      <c r="S8" s="16"/>
      <c r="T8" s="16"/>
    </row>
    <row r="9" customFormat="false" ht="39" hidden="false" customHeight="true" outlineLevel="0" collapsed="false">
      <c r="A9" s="21"/>
      <c r="B9" s="22" t="s">
        <v>29</v>
      </c>
      <c r="C9" s="22"/>
      <c r="D9" s="22"/>
      <c r="E9" s="22"/>
      <c r="F9" s="23"/>
      <c r="G9" s="24"/>
      <c r="H9" s="24"/>
      <c r="I9" s="23"/>
      <c r="J9" s="23"/>
      <c r="K9" s="25"/>
      <c r="L9" s="23"/>
      <c r="M9" s="26"/>
      <c r="N9" s="26"/>
      <c r="O9" s="27"/>
      <c r="P9" s="27"/>
      <c r="Q9" s="27"/>
      <c r="R9" s="27"/>
      <c r="S9" s="27"/>
      <c r="T9" s="27"/>
    </row>
    <row r="10" customFormat="false" ht="39" hidden="false" customHeight="true" outlineLevel="0" collapsed="false">
      <c r="A10" s="21"/>
      <c r="B10" s="22"/>
      <c r="C10" s="22"/>
      <c r="D10" s="22"/>
      <c r="E10" s="22"/>
      <c r="F10" s="23"/>
      <c r="G10" s="24"/>
      <c r="H10" s="24"/>
      <c r="I10" s="23"/>
      <c r="J10" s="23"/>
      <c r="K10" s="25"/>
      <c r="L10" s="23"/>
      <c r="M10" s="26"/>
      <c r="N10" s="26"/>
      <c r="O10" s="24"/>
      <c r="P10" s="28"/>
      <c r="Q10" s="27"/>
      <c r="R10" s="27"/>
      <c r="S10" s="27"/>
      <c r="T10" s="27"/>
    </row>
    <row r="11" customFormat="false" ht="39" hidden="false" customHeight="true" outlineLevel="0" collapsed="false">
      <c r="A11" s="21"/>
      <c r="B11" s="22"/>
      <c r="C11" s="22"/>
      <c r="D11" s="22"/>
      <c r="E11" s="22"/>
      <c r="F11" s="23"/>
      <c r="G11" s="24"/>
      <c r="H11" s="24"/>
      <c r="I11" s="23"/>
      <c r="J11" s="23"/>
      <c r="K11" s="25"/>
      <c r="L11" s="23"/>
      <c r="M11" s="26"/>
      <c r="N11" s="26"/>
      <c r="O11" s="27"/>
      <c r="P11" s="27"/>
      <c r="Q11" s="27"/>
      <c r="R11" s="27"/>
      <c r="S11" s="27"/>
      <c r="T11" s="27"/>
    </row>
    <row r="12" customFormat="false" ht="39" hidden="false" customHeight="true" outlineLevel="0" collapsed="false">
      <c r="A12" s="21"/>
      <c r="B12" s="22"/>
      <c r="C12" s="22"/>
      <c r="D12" s="22"/>
      <c r="E12" s="22"/>
      <c r="F12" s="23"/>
      <c r="G12" s="24"/>
      <c r="H12" s="24"/>
      <c r="I12" s="23"/>
      <c r="J12" s="23"/>
      <c r="K12" s="25"/>
      <c r="L12" s="23"/>
      <c r="M12" s="26"/>
      <c r="N12" s="26"/>
      <c r="O12" s="27"/>
      <c r="P12" s="27"/>
      <c r="Q12" s="27"/>
      <c r="R12" s="27"/>
      <c r="S12" s="27"/>
      <c r="T12" s="27"/>
    </row>
    <row r="13" customFormat="false" ht="39" hidden="false" customHeight="true" outlineLevel="0" collapsed="false">
      <c r="A13" s="21"/>
      <c r="B13" s="22"/>
      <c r="C13" s="22"/>
      <c r="D13" s="22"/>
      <c r="E13" s="22"/>
      <c r="F13" s="23"/>
      <c r="G13" s="24"/>
      <c r="H13" s="24"/>
      <c r="I13" s="23"/>
      <c r="J13" s="23"/>
      <c r="K13" s="25"/>
      <c r="L13" s="23"/>
      <c r="M13" s="26"/>
      <c r="N13" s="26"/>
      <c r="O13" s="27"/>
      <c r="P13" s="27"/>
      <c r="Q13" s="27"/>
      <c r="R13" s="27"/>
      <c r="S13" s="27"/>
      <c r="T13" s="27"/>
    </row>
    <row r="14" customFormat="false" ht="39" hidden="false" customHeight="true" outlineLevel="0" collapsed="false">
      <c r="A14" s="21"/>
      <c r="B14" s="22"/>
      <c r="C14" s="22"/>
      <c r="D14" s="22"/>
      <c r="E14" s="22"/>
      <c r="F14" s="23"/>
      <c r="G14" s="24"/>
      <c r="H14" s="24"/>
      <c r="I14" s="23"/>
      <c r="J14" s="23"/>
      <c r="K14" s="25"/>
      <c r="L14" s="23"/>
      <c r="M14" s="26"/>
      <c r="N14" s="26"/>
      <c r="O14" s="24"/>
      <c r="P14" s="28"/>
      <c r="Q14" s="27"/>
      <c r="R14" s="27"/>
      <c r="S14" s="27"/>
      <c r="T14" s="27"/>
    </row>
    <row r="15" customFormat="false" ht="39" hidden="false" customHeight="true" outlineLevel="0" collapsed="false">
      <c r="A15" s="21"/>
      <c r="B15" s="22"/>
      <c r="C15" s="22"/>
      <c r="D15" s="22"/>
      <c r="E15" s="22"/>
      <c r="F15" s="23"/>
      <c r="G15" s="24"/>
      <c r="H15" s="24"/>
      <c r="I15" s="23"/>
      <c r="J15" s="23"/>
      <c r="K15" s="25"/>
      <c r="L15" s="23"/>
      <c r="M15" s="26"/>
      <c r="N15" s="26"/>
      <c r="O15" s="24"/>
      <c r="P15" s="28"/>
      <c r="Q15" s="27"/>
      <c r="R15" s="27"/>
      <c r="S15" s="27"/>
      <c r="T15" s="27"/>
    </row>
    <row r="16" customFormat="false" ht="42" hidden="false" customHeight="true" outlineLevel="0" collapsed="false">
      <c r="A16" s="21"/>
      <c r="B16" s="22"/>
      <c r="C16" s="22"/>
      <c r="D16" s="22"/>
      <c r="E16" s="22"/>
      <c r="F16" s="23"/>
      <c r="G16" s="24"/>
      <c r="H16" s="24"/>
      <c r="I16" s="23"/>
      <c r="J16" s="23"/>
      <c r="K16" s="25"/>
      <c r="L16" s="23"/>
      <c r="M16" s="26"/>
      <c r="N16" s="26"/>
      <c r="O16" s="27"/>
      <c r="P16" s="27"/>
      <c r="Q16" s="27"/>
      <c r="R16" s="27"/>
      <c r="S16" s="27"/>
      <c r="T16" s="27"/>
    </row>
    <row r="17" customFormat="false" ht="46.5" hidden="false" customHeight="true" outlineLevel="0" collapsed="false">
      <c r="A17" s="29"/>
      <c r="B17" s="22"/>
      <c r="C17" s="30"/>
      <c r="D17" s="30"/>
      <c r="E17" s="30"/>
      <c r="F17" s="31"/>
      <c r="G17" s="32"/>
      <c r="H17" s="32"/>
      <c r="I17" s="31"/>
      <c r="J17" s="31"/>
      <c r="K17" s="33"/>
      <c r="L17" s="31"/>
      <c r="M17" s="34"/>
      <c r="N17" s="34"/>
      <c r="O17" s="35"/>
      <c r="P17" s="35"/>
      <c r="Q17" s="35"/>
      <c r="R17" s="35"/>
      <c r="S17" s="35"/>
      <c r="T17" s="35"/>
    </row>
    <row r="18" customFormat="false" ht="83.25" hidden="false" customHeight="true" outlineLevel="0" collapsed="false">
      <c r="A18" s="36" t="s">
        <v>30</v>
      </c>
      <c r="B18" s="36"/>
      <c r="C18" s="36"/>
      <c r="D18" s="36"/>
      <c r="E18" s="36"/>
      <c r="F18" s="36"/>
      <c r="G18" s="36"/>
      <c r="H18" s="36"/>
      <c r="I18" s="36"/>
      <c r="J18" s="36"/>
      <c r="K18" s="36"/>
      <c r="L18" s="36"/>
      <c r="M18" s="36"/>
      <c r="N18" s="36"/>
      <c r="O18" s="36"/>
      <c r="P18" s="36"/>
      <c r="Q18" s="36"/>
    </row>
    <row r="22" customFormat="false" ht="12.75" hidden="true" customHeight="false" outlineLevel="0" collapsed="false">
      <c r="B22" s="1" t="s">
        <v>31</v>
      </c>
    </row>
    <row r="23" customFormat="false" ht="12.75" hidden="true" customHeight="false" outlineLevel="0" collapsed="false">
      <c r="B23" s="1" t="s">
        <v>29</v>
      </c>
    </row>
    <row r="24" customFormat="false" ht="12.75" hidden="true" customHeight="false" outlineLevel="0" collapsed="false">
      <c r="B24" s="1" t="s">
        <v>32</v>
      </c>
    </row>
    <row r="25" customFormat="false" ht="12.75" hidden="true" customHeight="false" outlineLevel="0" collapsed="false">
      <c r="B25" s="1" t="s">
        <v>33</v>
      </c>
    </row>
    <row r="26" customFormat="false" ht="12.75" hidden="true" customHeight="false" outlineLevel="0" collapsed="false">
      <c r="B26" s="1" t="s">
        <v>34</v>
      </c>
    </row>
    <row r="27" customFormat="false" ht="12.75" hidden="true" customHeight="false" outlineLevel="0" collapsed="false">
      <c r="B27" s="1" t="s">
        <v>35</v>
      </c>
    </row>
    <row r="28" customFormat="false" ht="12.75" hidden="true" customHeight="false" outlineLevel="0" collapsed="false">
      <c r="B28" s="1" t="s">
        <v>36</v>
      </c>
    </row>
    <row r="29" customFormat="false" ht="12.75" hidden="true" customHeight="false" outlineLevel="0" collapsed="false">
      <c r="B29" s="1" t="s">
        <v>37</v>
      </c>
    </row>
    <row r="30" customFormat="false" ht="12.75" hidden="true" customHeight="false" outlineLevel="0" collapsed="false">
      <c r="B30" s="1" t="s">
        <v>38</v>
      </c>
    </row>
    <row r="31" customFormat="false" ht="12.75" hidden="true" customHeight="false" outlineLevel="0" collapsed="false">
      <c r="B31" s="1" t="s">
        <v>39</v>
      </c>
    </row>
    <row r="32" customFormat="false" ht="12.75" hidden="true" customHeight="false" outlineLevel="0" collapsed="false">
      <c r="B32" s="1" t="s">
        <v>40</v>
      </c>
    </row>
    <row r="33" customFormat="false" ht="12.75" hidden="true" customHeight="false" outlineLevel="0" collapsed="false">
      <c r="B33" s="1" t="s">
        <v>41</v>
      </c>
    </row>
    <row r="34" customFormat="false" ht="12.75" hidden="true" customHeight="false" outlineLevel="0" collapsed="false">
      <c r="B34" s="1" t="s">
        <v>42</v>
      </c>
    </row>
    <row r="35" customFormat="false" ht="12.75" hidden="true" customHeight="false" outlineLevel="0" collapsed="false">
      <c r="B35" s="1" t="s">
        <v>43</v>
      </c>
    </row>
    <row r="36" customFormat="false" ht="12.75" hidden="true" customHeight="false" outlineLevel="0" collapsed="false">
      <c r="B36" s="1" t="s">
        <v>44</v>
      </c>
    </row>
    <row r="37" customFormat="false" ht="12.75" hidden="true" customHeight="false" outlineLevel="0" collapsed="false">
      <c r="B37" s="1" t="s">
        <v>45</v>
      </c>
    </row>
  </sheetData>
  <sheetProtection sheet="true" password="cefb" objects="true" scenarios="true" formatCells="false" formatRows="false" insertRows="false" deleteRows="false"/>
  <mergeCells count="31">
    <mergeCell ref="A1:D3"/>
    <mergeCell ref="E1:R3"/>
    <mergeCell ref="S1:T1"/>
    <mergeCell ref="S3:T3"/>
    <mergeCell ref="A4:T4"/>
    <mergeCell ref="A5:T5"/>
    <mergeCell ref="A6:A8"/>
    <mergeCell ref="B6:B8"/>
    <mergeCell ref="C6:C8"/>
    <mergeCell ref="D6:E7"/>
    <mergeCell ref="F6:F8"/>
    <mergeCell ref="G6:H7"/>
    <mergeCell ref="I6:I8"/>
    <mergeCell ref="J6:J8"/>
    <mergeCell ref="K6:K8"/>
    <mergeCell ref="L6:L8"/>
    <mergeCell ref="M6:N6"/>
    <mergeCell ref="O6:P8"/>
    <mergeCell ref="Q6:Q8"/>
    <mergeCell ref="R6:R8"/>
    <mergeCell ref="S6:S8"/>
    <mergeCell ref="T6:T8"/>
    <mergeCell ref="M7:M8"/>
    <mergeCell ref="N7:N8"/>
    <mergeCell ref="O9:P9"/>
    <mergeCell ref="O11:P11"/>
    <mergeCell ref="O12:P12"/>
    <mergeCell ref="O13:P13"/>
    <mergeCell ref="O16:P16"/>
    <mergeCell ref="O17:P17"/>
    <mergeCell ref="A18:Q18"/>
  </mergeCells>
  <dataValidations count="1">
    <dataValidation allowBlank="true" errorStyle="stop" operator="between" showDropDown="false" showErrorMessage="true" showInputMessage="false" sqref="B9:B17" type="list">
      <formula1>$B$22:$B$37</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14"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6"/>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H12" activeCellId="0" sqref="H12"/>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3" min="3" style="1" width="29.41"/>
    <col collapsed="false" customWidth="true" hidden="false" outlineLevel="0" max="4" min="4" style="1" width="52.28"/>
    <col collapsed="false" customWidth="true" hidden="false" outlineLevel="0" max="5" min="5" style="1" width="67.14"/>
    <col collapsed="false" customWidth="true" hidden="false" outlineLevel="0" max="6" min="6" style="1" width="46.28"/>
    <col collapsed="false" customWidth="true" hidden="false" outlineLevel="0" max="7" min="7" style="1" width="35.99"/>
    <col collapsed="false" customWidth="true" hidden="false" outlineLevel="0" max="8" min="8" style="1" width="52.7"/>
    <col collapsed="false" customWidth="true" hidden="false" outlineLevel="0" max="9" min="9" style="1" width="28.41"/>
    <col collapsed="false" customWidth="true" hidden="false" outlineLevel="0" max="10" min="10" style="1" width="36.7"/>
    <col collapsed="false" customWidth="true" hidden="false" outlineLevel="0" max="11" min="11" style="1" width="32.41"/>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5" min="15" style="1" width="203.56"/>
    <col collapsed="false" customWidth="true" hidden="false" outlineLevel="0" max="19" min="16" style="1" width="25.7"/>
    <col collapsed="false" customWidth="false" hidden="false" outlineLevel="0" max="257" min="20" style="1" width="11.7"/>
  </cols>
  <sheetData>
    <row r="1" customFormat="false" ht="21.75" hidden="false" customHeight="true" outlineLevel="0" collapsed="false">
      <c r="A1" s="37"/>
      <c r="B1" s="37"/>
      <c r="C1" s="37"/>
      <c r="D1" s="37"/>
      <c r="E1" s="38" t="s">
        <v>0</v>
      </c>
      <c r="F1" s="38"/>
      <c r="G1" s="38"/>
      <c r="H1" s="38"/>
      <c r="I1" s="38"/>
      <c r="J1" s="38"/>
      <c r="K1" s="38"/>
      <c r="L1" s="38"/>
      <c r="M1" s="38"/>
      <c r="N1" s="38"/>
      <c r="O1" s="38"/>
      <c r="P1" s="38"/>
      <c r="Q1" s="38"/>
      <c r="R1" s="39" t="s">
        <v>1</v>
      </c>
      <c r="S1" s="39"/>
    </row>
    <row r="2" customFormat="false" ht="26.25" hidden="false" customHeight="true" outlineLevel="0" collapsed="false">
      <c r="A2" s="37"/>
      <c r="B2" s="37"/>
      <c r="C2" s="37"/>
      <c r="D2" s="37"/>
      <c r="E2" s="38"/>
      <c r="F2" s="38"/>
      <c r="G2" s="38"/>
      <c r="H2" s="38"/>
      <c r="I2" s="38"/>
      <c r="J2" s="38"/>
      <c r="K2" s="38"/>
      <c r="L2" s="38"/>
      <c r="M2" s="38"/>
      <c r="N2" s="38"/>
      <c r="O2" s="38"/>
      <c r="P2" s="38"/>
      <c r="Q2" s="38"/>
      <c r="R2" s="40" t="s">
        <v>2</v>
      </c>
      <c r="S2" s="41" t="s">
        <v>3</v>
      </c>
    </row>
    <row r="3" customFormat="false" ht="34.5" hidden="false" customHeight="true" outlineLevel="0" collapsed="false">
      <c r="A3" s="37"/>
      <c r="B3" s="37"/>
      <c r="C3" s="37"/>
      <c r="D3" s="37"/>
      <c r="E3" s="38"/>
      <c r="F3" s="38"/>
      <c r="G3" s="38"/>
      <c r="H3" s="38"/>
      <c r="I3" s="38"/>
      <c r="J3" s="38"/>
      <c r="K3" s="38"/>
      <c r="L3" s="38"/>
      <c r="M3" s="38"/>
      <c r="N3" s="38"/>
      <c r="O3" s="38"/>
      <c r="P3" s="38"/>
      <c r="Q3" s="38"/>
      <c r="R3" s="42" t="s">
        <v>4</v>
      </c>
      <c r="S3" s="42"/>
    </row>
    <row r="4" customFormat="false" ht="48.75" hidden="false" customHeight="true" outlineLevel="0" collapsed="false">
      <c r="A4" s="43" t="s">
        <v>5</v>
      </c>
      <c r="B4" s="43"/>
      <c r="C4" s="43"/>
      <c r="D4" s="43"/>
      <c r="E4" s="43"/>
      <c r="F4" s="43"/>
      <c r="G4" s="43"/>
      <c r="H4" s="43"/>
      <c r="I4" s="43"/>
      <c r="J4" s="43"/>
      <c r="K4" s="43"/>
      <c r="L4" s="43"/>
      <c r="M4" s="43"/>
      <c r="N4" s="43"/>
      <c r="O4" s="43"/>
      <c r="P4" s="43"/>
      <c r="Q4" s="43"/>
      <c r="R4" s="43"/>
      <c r="S4" s="43"/>
    </row>
    <row r="5" customFormat="false" ht="48.75" hidden="false" customHeight="true" outlineLevel="0" collapsed="false">
      <c r="A5" s="43" t="s">
        <v>6</v>
      </c>
      <c r="B5" s="43"/>
      <c r="C5" s="43"/>
      <c r="D5" s="43"/>
      <c r="E5" s="43"/>
      <c r="F5" s="43"/>
      <c r="G5" s="43"/>
      <c r="H5" s="43"/>
      <c r="I5" s="43"/>
      <c r="J5" s="43"/>
      <c r="K5" s="43"/>
      <c r="L5" s="43"/>
      <c r="M5" s="43"/>
      <c r="N5" s="43"/>
      <c r="O5" s="43"/>
      <c r="P5" s="43"/>
      <c r="Q5" s="43"/>
      <c r="R5" s="43"/>
      <c r="S5" s="43"/>
    </row>
    <row r="6" customFormat="false" ht="20.25" hidden="false" customHeight="true" outlineLevel="0" collapsed="false">
      <c r="A6" s="44" t="s">
        <v>7</v>
      </c>
      <c r="B6" s="45" t="s">
        <v>8</v>
      </c>
      <c r="C6" s="45" t="s">
        <v>9</v>
      </c>
      <c r="D6" s="46" t="s">
        <v>10</v>
      </c>
      <c r="E6" s="46"/>
      <c r="F6" s="45" t="s">
        <v>11</v>
      </c>
      <c r="G6" s="45" t="s">
        <v>12</v>
      </c>
      <c r="H6" s="45"/>
      <c r="I6" s="45" t="s">
        <v>13</v>
      </c>
      <c r="J6" s="45" t="s">
        <v>14</v>
      </c>
      <c r="K6" s="46" t="s">
        <v>15</v>
      </c>
      <c r="L6" s="47" t="s">
        <v>16</v>
      </c>
      <c r="M6" s="48" t="s">
        <v>17</v>
      </c>
      <c r="N6" s="48"/>
      <c r="O6" s="49" t="s">
        <v>18</v>
      </c>
      <c r="P6" s="50" t="s">
        <v>19</v>
      </c>
      <c r="Q6" s="50" t="s">
        <v>20</v>
      </c>
      <c r="R6" s="50" t="s">
        <v>21</v>
      </c>
      <c r="S6" s="50" t="s">
        <v>22</v>
      </c>
    </row>
    <row r="7" customFormat="false" ht="20.25" hidden="false" customHeight="true" outlineLevel="0" collapsed="false">
      <c r="A7" s="44"/>
      <c r="B7" s="45"/>
      <c r="C7" s="45"/>
      <c r="D7" s="46"/>
      <c r="E7" s="46"/>
      <c r="F7" s="45"/>
      <c r="G7" s="45"/>
      <c r="H7" s="45"/>
      <c r="I7" s="45"/>
      <c r="J7" s="45"/>
      <c r="K7" s="46"/>
      <c r="L7" s="47"/>
      <c r="M7" s="51" t="s">
        <v>23</v>
      </c>
      <c r="N7" s="52" t="s">
        <v>24</v>
      </c>
      <c r="O7" s="49"/>
      <c r="P7" s="50"/>
      <c r="Q7" s="50"/>
      <c r="R7" s="50"/>
      <c r="S7" s="50"/>
    </row>
    <row r="8" customFormat="false" ht="30.75" hidden="false" customHeight="true" outlineLevel="0" collapsed="false">
      <c r="A8" s="44"/>
      <c r="B8" s="45"/>
      <c r="C8" s="45"/>
      <c r="D8" s="53" t="s">
        <v>25</v>
      </c>
      <c r="E8" s="53" t="s">
        <v>26</v>
      </c>
      <c r="F8" s="45"/>
      <c r="G8" s="54" t="s">
        <v>27</v>
      </c>
      <c r="H8" s="54" t="s">
        <v>28</v>
      </c>
      <c r="I8" s="45"/>
      <c r="J8" s="45"/>
      <c r="K8" s="46"/>
      <c r="L8" s="47"/>
      <c r="M8" s="51"/>
      <c r="N8" s="52"/>
      <c r="O8" s="49"/>
      <c r="P8" s="50"/>
      <c r="Q8" s="50"/>
      <c r="R8" s="50"/>
      <c r="S8" s="50"/>
    </row>
    <row r="9" customFormat="false" ht="152.25" hidden="false" customHeight="true" outlineLevel="0" collapsed="false">
      <c r="A9" s="55" t="s">
        <v>46</v>
      </c>
      <c r="B9" s="56" t="s">
        <v>47</v>
      </c>
      <c r="C9" s="57" t="s">
        <v>48</v>
      </c>
      <c r="D9" s="58"/>
      <c r="E9" s="57" t="s">
        <v>49</v>
      </c>
      <c r="F9" s="57" t="s">
        <v>50</v>
      </c>
      <c r="G9" s="59"/>
      <c r="H9" s="59" t="s">
        <v>51</v>
      </c>
      <c r="I9" s="60" t="s">
        <v>52</v>
      </c>
      <c r="J9" s="61" t="s">
        <v>53</v>
      </c>
      <c r="K9" s="60" t="s">
        <v>54</v>
      </c>
      <c r="L9" s="61" t="s">
        <v>55</v>
      </c>
      <c r="M9" s="62" t="n">
        <v>42552</v>
      </c>
      <c r="N9" s="63" t="n">
        <v>42917</v>
      </c>
      <c r="O9" s="64"/>
      <c r="P9" s="65" t="n">
        <v>0.45</v>
      </c>
      <c r="Q9" s="65" t="n">
        <v>0.55</v>
      </c>
      <c r="R9" s="66"/>
      <c r="S9" s="66"/>
    </row>
    <row r="10" customFormat="false" ht="234.75" hidden="false" customHeight="true" outlineLevel="0" collapsed="false">
      <c r="A10" s="55" t="s">
        <v>56</v>
      </c>
      <c r="B10" s="56"/>
      <c r="C10" s="67" t="s">
        <v>48</v>
      </c>
      <c r="D10" s="58"/>
      <c r="E10" s="68" t="s">
        <v>57</v>
      </c>
      <c r="F10" s="69" t="s">
        <v>58</v>
      </c>
      <c r="G10" s="70"/>
      <c r="H10" s="71" t="s">
        <v>59</v>
      </c>
      <c r="I10" s="72" t="s">
        <v>60</v>
      </c>
      <c r="J10" s="72" t="s">
        <v>61</v>
      </c>
      <c r="K10" s="60" t="s">
        <v>54</v>
      </c>
      <c r="L10" s="61" t="s">
        <v>55</v>
      </c>
      <c r="M10" s="73" t="n">
        <v>42552</v>
      </c>
      <c r="N10" s="73" t="n">
        <v>42825</v>
      </c>
      <c r="O10" s="64"/>
      <c r="P10" s="74" t="n">
        <v>1</v>
      </c>
      <c r="Q10" s="74" t="n">
        <v>1</v>
      </c>
      <c r="R10" s="66"/>
      <c r="S10" s="66"/>
    </row>
    <row r="11" customFormat="false" ht="255" hidden="false" customHeight="true" outlineLevel="0" collapsed="false">
      <c r="A11" s="55" t="s">
        <v>62</v>
      </c>
      <c r="B11" s="56"/>
      <c r="C11" s="67" t="s">
        <v>48</v>
      </c>
      <c r="D11" s="58"/>
      <c r="E11" s="68" t="s">
        <v>63</v>
      </c>
      <c r="F11" s="69" t="s">
        <v>64</v>
      </c>
      <c r="G11" s="70"/>
      <c r="H11" s="71" t="s">
        <v>65</v>
      </c>
      <c r="I11" s="69" t="s">
        <v>66</v>
      </c>
      <c r="J11" s="69" t="s">
        <v>67</v>
      </c>
      <c r="K11" s="60" t="s">
        <v>54</v>
      </c>
      <c r="L11" s="61" t="s">
        <v>55</v>
      </c>
      <c r="M11" s="73" t="n">
        <v>42552</v>
      </c>
      <c r="N11" s="73" t="n">
        <v>43100</v>
      </c>
      <c r="O11" s="64"/>
      <c r="P11" s="74" t="n">
        <v>0.4</v>
      </c>
      <c r="Q11" s="74" t="n">
        <v>0.1</v>
      </c>
      <c r="R11" s="66"/>
      <c r="S11" s="66"/>
    </row>
    <row r="12" customFormat="false" ht="186.75" hidden="false" customHeight="true" outlineLevel="0" collapsed="false">
      <c r="A12" s="55" t="s">
        <v>68</v>
      </c>
      <c r="B12" s="56"/>
      <c r="C12" s="75" t="s">
        <v>69</v>
      </c>
      <c r="D12" s="58"/>
      <c r="E12" s="68" t="s">
        <v>70</v>
      </c>
      <c r="F12" s="69" t="s">
        <v>71</v>
      </c>
      <c r="G12" s="70"/>
      <c r="H12" s="71" t="s">
        <v>72</v>
      </c>
      <c r="I12" s="69" t="s">
        <v>73</v>
      </c>
      <c r="J12" s="69" t="s">
        <v>74</v>
      </c>
      <c r="K12" s="60" t="s">
        <v>54</v>
      </c>
      <c r="L12" s="61" t="s">
        <v>55</v>
      </c>
      <c r="M12" s="73" t="n">
        <v>42552</v>
      </c>
      <c r="N12" s="73" t="n">
        <v>42735</v>
      </c>
      <c r="O12" s="64"/>
      <c r="P12" s="74" t="n">
        <v>1</v>
      </c>
      <c r="Q12" s="74" t="n">
        <v>1</v>
      </c>
      <c r="R12" s="66"/>
      <c r="S12" s="66"/>
    </row>
    <row r="13" customFormat="false" ht="191.25" hidden="false" customHeight="true" outlineLevel="0" collapsed="false">
      <c r="A13" s="55" t="s">
        <v>75</v>
      </c>
      <c r="B13" s="56"/>
      <c r="C13" s="76" t="s">
        <v>76</v>
      </c>
      <c r="D13" s="58"/>
      <c r="E13" s="68" t="s">
        <v>77</v>
      </c>
      <c r="F13" s="72" t="s">
        <v>78</v>
      </c>
      <c r="G13" s="60"/>
      <c r="H13" s="70" t="s">
        <v>79</v>
      </c>
      <c r="I13" s="69" t="s">
        <v>80</v>
      </c>
      <c r="J13" s="72" t="s">
        <v>81</v>
      </c>
      <c r="K13" s="60" t="s">
        <v>54</v>
      </c>
      <c r="L13" s="61" t="s">
        <v>55</v>
      </c>
      <c r="M13" s="73" t="n">
        <v>42552</v>
      </c>
      <c r="N13" s="73" t="n">
        <v>42766</v>
      </c>
      <c r="O13" s="64"/>
      <c r="P13" s="74" t="n">
        <v>1</v>
      </c>
      <c r="Q13" s="74" t="n">
        <v>1</v>
      </c>
      <c r="R13" s="66"/>
      <c r="S13" s="66"/>
    </row>
    <row r="14" customFormat="false" ht="213" hidden="false" customHeight="true" outlineLevel="0" collapsed="false">
      <c r="A14" s="55" t="s">
        <v>82</v>
      </c>
      <c r="B14" s="56"/>
      <c r="C14" s="76" t="s">
        <v>83</v>
      </c>
      <c r="D14" s="58"/>
      <c r="E14" s="68" t="s">
        <v>84</v>
      </c>
      <c r="F14" s="72" t="s">
        <v>85</v>
      </c>
      <c r="G14" s="77"/>
      <c r="H14" s="71" t="s">
        <v>86</v>
      </c>
      <c r="I14" s="72" t="s">
        <v>87</v>
      </c>
      <c r="J14" s="72" t="s">
        <v>88</v>
      </c>
      <c r="K14" s="60" t="s">
        <v>54</v>
      </c>
      <c r="L14" s="61" t="s">
        <v>55</v>
      </c>
      <c r="M14" s="73" t="n">
        <v>42552</v>
      </c>
      <c r="N14" s="73" t="n">
        <v>42735</v>
      </c>
      <c r="O14" s="64"/>
      <c r="P14" s="74" t="n">
        <v>1</v>
      </c>
      <c r="Q14" s="74" t="n">
        <v>1</v>
      </c>
      <c r="R14" s="66"/>
      <c r="S14" s="66"/>
    </row>
    <row r="15" customFormat="false" ht="233.25" hidden="false" customHeight="true" outlineLevel="0" collapsed="false">
      <c r="A15" s="55" t="s">
        <v>89</v>
      </c>
      <c r="B15" s="56"/>
      <c r="C15" s="76" t="s">
        <v>90</v>
      </c>
      <c r="D15" s="68" t="s">
        <v>91</v>
      </c>
      <c r="E15" s="78"/>
      <c r="F15" s="69" t="s">
        <v>92</v>
      </c>
      <c r="G15" s="71" t="s">
        <v>93</v>
      </c>
      <c r="H15" s="71"/>
      <c r="I15" s="71" t="s">
        <v>94</v>
      </c>
      <c r="J15" s="69" t="s">
        <v>95</v>
      </c>
      <c r="K15" s="72" t="s">
        <v>54</v>
      </c>
      <c r="L15" s="69" t="s">
        <v>96</v>
      </c>
      <c r="M15" s="73" t="n">
        <v>42552</v>
      </c>
      <c r="N15" s="79" t="n">
        <v>42825</v>
      </c>
      <c r="O15" s="64"/>
      <c r="P15" s="74" t="n">
        <v>1</v>
      </c>
      <c r="Q15" s="74" t="n">
        <v>1</v>
      </c>
      <c r="R15" s="66"/>
      <c r="S15" s="66"/>
    </row>
    <row r="16" customFormat="false" ht="368.25" hidden="false" customHeight="true" outlineLevel="0" collapsed="false">
      <c r="A16" s="80"/>
      <c r="B16" s="81" t="s">
        <v>97</v>
      </c>
      <c r="C16" s="82" t="s">
        <v>98</v>
      </c>
      <c r="D16" s="83" t="s">
        <v>99</v>
      </c>
      <c r="E16" s="84"/>
      <c r="F16" s="84" t="s">
        <v>100</v>
      </c>
      <c r="G16" s="85" t="s">
        <v>101</v>
      </c>
      <c r="H16" s="85"/>
      <c r="I16" s="85" t="s">
        <v>102</v>
      </c>
      <c r="J16" s="85" t="s">
        <v>103</v>
      </c>
      <c r="K16" s="85" t="s">
        <v>104</v>
      </c>
      <c r="L16" s="86" t="s">
        <v>105</v>
      </c>
      <c r="M16" s="87" t="n">
        <v>42745</v>
      </c>
      <c r="N16" s="88" t="n">
        <v>42804</v>
      </c>
      <c r="O16" s="89" t="s">
        <v>106</v>
      </c>
      <c r="P16" s="90" t="n">
        <v>1</v>
      </c>
      <c r="Q16" s="90" t="n">
        <v>1</v>
      </c>
      <c r="R16" s="66"/>
      <c r="S16" s="66"/>
    </row>
    <row r="17" customFormat="false" ht="150" hidden="false" customHeight="true" outlineLevel="0" collapsed="false">
      <c r="A17" s="80"/>
      <c r="B17" s="81"/>
      <c r="C17" s="82" t="s">
        <v>98</v>
      </c>
      <c r="D17" s="91" t="s">
        <v>107</v>
      </c>
      <c r="E17" s="92"/>
      <c r="F17" s="92" t="s">
        <v>108</v>
      </c>
      <c r="G17" s="93" t="s">
        <v>109</v>
      </c>
      <c r="H17" s="92"/>
      <c r="I17" s="94" t="s">
        <v>110</v>
      </c>
      <c r="J17" s="94" t="s">
        <v>111</v>
      </c>
      <c r="K17" s="95" t="s">
        <v>104</v>
      </c>
      <c r="L17" s="96" t="s">
        <v>105</v>
      </c>
      <c r="M17" s="97" t="n">
        <v>42745</v>
      </c>
      <c r="N17" s="97" t="n">
        <v>43100</v>
      </c>
      <c r="O17" s="98" t="s">
        <v>112</v>
      </c>
      <c r="P17" s="90" t="n">
        <v>1</v>
      </c>
      <c r="Q17" s="90" t="n">
        <v>1</v>
      </c>
      <c r="R17" s="66"/>
      <c r="S17" s="66"/>
    </row>
    <row r="18" customFormat="false" ht="222" hidden="false" customHeight="true" outlineLevel="0" collapsed="false">
      <c r="A18" s="80"/>
      <c r="B18" s="81"/>
      <c r="C18" s="82" t="s">
        <v>98</v>
      </c>
      <c r="D18" s="91"/>
      <c r="E18" s="91" t="s">
        <v>113</v>
      </c>
      <c r="F18" s="91"/>
      <c r="G18" s="99" t="s">
        <v>114</v>
      </c>
      <c r="H18" s="91"/>
      <c r="I18" s="100" t="s">
        <v>115</v>
      </c>
      <c r="J18" s="100" t="s">
        <v>116</v>
      </c>
      <c r="K18" s="85" t="s">
        <v>104</v>
      </c>
      <c r="L18" s="86" t="s">
        <v>105</v>
      </c>
      <c r="M18" s="97" t="n">
        <v>42745</v>
      </c>
      <c r="N18" s="97" t="n">
        <v>42916</v>
      </c>
      <c r="O18" s="98" t="s">
        <v>117</v>
      </c>
      <c r="P18" s="90" t="n">
        <v>0.8</v>
      </c>
      <c r="Q18" s="90" t="n">
        <v>1</v>
      </c>
      <c r="R18" s="66"/>
      <c r="S18" s="66"/>
    </row>
    <row r="19" customFormat="false" ht="180.75" hidden="false" customHeight="true" outlineLevel="0" collapsed="false">
      <c r="A19" s="80"/>
      <c r="B19" s="81"/>
      <c r="C19" s="82" t="s">
        <v>98</v>
      </c>
      <c r="D19" s="91"/>
      <c r="E19" s="91" t="s">
        <v>118</v>
      </c>
      <c r="F19" s="91"/>
      <c r="G19" s="99" t="s">
        <v>119</v>
      </c>
      <c r="H19" s="91"/>
      <c r="I19" s="100" t="s">
        <v>120</v>
      </c>
      <c r="J19" s="100" t="s">
        <v>121</v>
      </c>
      <c r="K19" s="85" t="s">
        <v>104</v>
      </c>
      <c r="L19" s="86" t="s">
        <v>105</v>
      </c>
      <c r="M19" s="97" t="n">
        <v>42745</v>
      </c>
      <c r="N19" s="97" t="n">
        <v>43100</v>
      </c>
      <c r="O19" s="98" t="s">
        <v>122</v>
      </c>
      <c r="P19" s="90" t="n">
        <v>0.3</v>
      </c>
      <c r="Q19" s="90" t="n">
        <v>0.5</v>
      </c>
      <c r="R19" s="66"/>
      <c r="S19" s="66"/>
    </row>
    <row r="20" customFormat="false" ht="269.25" hidden="false" customHeight="true" outlineLevel="0" collapsed="false">
      <c r="A20" s="80"/>
      <c r="B20" s="81"/>
      <c r="C20" s="82" t="s">
        <v>98</v>
      </c>
      <c r="D20" s="91" t="s">
        <v>123</v>
      </c>
      <c r="E20" s="91"/>
      <c r="F20" s="91" t="s">
        <v>124</v>
      </c>
      <c r="G20" s="91"/>
      <c r="H20" s="99" t="s">
        <v>125</v>
      </c>
      <c r="I20" s="100" t="s">
        <v>126</v>
      </c>
      <c r="J20" s="100" t="s">
        <v>127</v>
      </c>
      <c r="K20" s="85" t="s">
        <v>104</v>
      </c>
      <c r="L20" s="86" t="s">
        <v>105</v>
      </c>
      <c r="M20" s="97" t="n">
        <v>42752</v>
      </c>
      <c r="N20" s="97" t="n">
        <v>42853</v>
      </c>
      <c r="O20" s="101" t="s">
        <v>106</v>
      </c>
      <c r="P20" s="90" t="n">
        <v>1</v>
      </c>
      <c r="Q20" s="90" t="n">
        <v>1</v>
      </c>
      <c r="R20" s="66"/>
      <c r="S20" s="66"/>
    </row>
    <row r="21" customFormat="false" ht="169.5" hidden="false" customHeight="true" outlineLevel="0" collapsed="false">
      <c r="A21" s="80"/>
      <c r="B21" s="81"/>
      <c r="C21" s="82" t="s">
        <v>98</v>
      </c>
      <c r="D21" s="91" t="s">
        <v>128</v>
      </c>
      <c r="E21" s="91"/>
      <c r="F21" s="91" t="s">
        <v>129</v>
      </c>
      <c r="G21" s="91"/>
      <c r="H21" s="91" t="s">
        <v>130</v>
      </c>
      <c r="I21" s="100" t="s">
        <v>131</v>
      </c>
      <c r="J21" s="100" t="s">
        <v>132</v>
      </c>
      <c r="K21" s="85" t="s">
        <v>104</v>
      </c>
      <c r="L21" s="86" t="s">
        <v>105</v>
      </c>
      <c r="M21" s="97" t="n">
        <v>42795</v>
      </c>
      <c r="N21" s="102" t="n">
        <v>43008</v>
      </c>
      <c r="O21" s="103" t="s">
        <v>133</v>
      </c>
      <c r="P21" s="104" t="n">
        <v>0.3</v>
      </c>
      <c r="Q21" s="90" t="n">
        <v>0.8</v>
      </c>
      <c r="R21" s="66"/>
      <c r="S21" s="66"/>
    </row>
    <row r="22" customFormat="false" ht="278.25" hidden="false" customHeight="true" outlineLevel="0" collapsed="false">
      <c r="A22" s="80"/>
      <c r="B22" s="81"/>
      <c r="C22" s="82" t="s">
        <v>98</v>
      </c>
      <c r="D22" s="91"/>
      <c r="E22" s="91" t="s">
        <v>134</v>
      </c>
      <c r="F22" s="91"/>
      <c r="G22" s="91" t="s">
        <v>135</v>
      </c>
      <c r="H22" s="91"/>
      <c r="I22" s="100" t="s">
        <v>136</v>
      </c>
      <c r="J22" s="100" t="s">
        <v>137</v>
      </c>
      <c r="K22" s="100" t="s">
        <v>138</v>
      </c>
      <c r="L22" s="86" t="s">
        <v>105</v>
      </c>
      <c r="M22" s="97" t="n">
        <v>42758</v>
      </c>
      <c r="N22" s="102" t="n">
        <v>43100</v>
      </c>
      <c r="O22" s="98" t="s">
        <v>139</v>
      </c>
      <c r="P22" s="90" t="n">
        <v>0.1</v>
      </c>
      <c r="Q22" s="90" t="n">
        <v>0.7</v>
      </c>
      <c r="R22" s="66"/>
      <c r="S22" s="66"/>
    </row>
    <row r="23" customFormat="false" ht="192" hidden="false" customHeight="true" outlineLevel="0" collapsed="false">
      <c r="A23" s="80"/>
      <c r="B23" s="81"/>
      <c r="C23" s="82" t="s">
        <v>98</v>
      </c>
      <c r="D23" s="91" t="s">
        <v>140</v>
      </c>
      <c r="E23" s="91"/>
      <c r="F23" s="91"/>
      <c r="G23" s="91"/>
      <c r="H23" s="99" t="s">
        <v>141</v>
      </c>
      <c r="I23" s="100" t="s">
        <v>142</v>
      </c>
      <c r="J23" s="100" t="s">
        <v>143</v>
      </c>
      <c r="K23" s="105" t="s">
        <v>144</v>
      </c>
      <c r="L23" s="86" t="s">
        <v>105</v>
      </c>
      <c r="M23" s="97" t="n">
        <v>42767</v>
      </c>
      <c r="N23" s="97" t="n">
        <v>43008</v>
      </c>
      <c r="O23" s="106" t="s">
        <v>145</v>
      </c>
      <c r="P23" s="90" t="n">
        <v>0.8</v>
      </c>
      <c r="Q23" s="90" t="n">
        <v>0.85</v>
      </c>
      <c r="R23" s="66"/>
      <c r="S23" s="66"/>
    </row>
    <row r="24" customFormat="false" ht="143.25" hidden="false" customHeight="true" outlineLevel="0" collapsed="false">
      <c r="A24" s="80"/>
      <c r="B24" s="81"/>
      <c r="C24" s="82" t="s">
        <v>98</v>
      </c>
      <c r="D24" s="91" t="s">
        <v>146</v>
      </c>
      <c r="E24" s="91"/>
      <c r="F24" s="91"/>
      <c r="G24" s="99" t="s">
        <v>147</v>
      </c>
      <c r="H24" s="91"/>
      <c r="I24" s="100" t="s">
        <v>148</v>
      </c>
      <c r="J24" s="100" t="s">
        <v>149</v>
      </c>
      <c r="K24" s="100" t="s">
        <v>138</v>
      </c>
      <c r="L24" s="86" t="s">
        <v>105</v>
      </c>
      <c r="M24" s="97" t="n">
        <v>42737</v>
      </c>
      <c r="N24" s="97" t="n">
        <v>43100</v>
      </c>
      <c r="O24" s="98" t="s">
        <v>150</v>
      </c>
      <c r="P24" s="90" t="n">
        <v>0.8</v>
      </c>
      <c r="Q24" s="90" t="n">
        <v>0.95</v>
      </c>
      <c r="R24" s="66"/>
      <c r="S24" s="66"/>
    </row>
    <row r="25" customFormat="false" ht="187.5" hidden="false" customHeight="true" outlineLevel="0" collapsed="false">
      <c r="A25" s="80"/>
      <c r="B25" s="81"/>
      <c r="C25" s="82" t="s">
        <v>98</v>
      </c>
      <c r="D25" s="91"/>
      <c r="E25" s="91" t="s">
        <v>151</v>
      </c>
      <c r="F25" s="91" t="s">
        <v>152</v>
      </c>
      <c r="G25" s="99" t="s">
        <v>153</v>
      </c>
      <c r="H25" s="91"/>
      <c r="I25" s="100" t="s">
        <v>154</v>
      </c>
      <c r="J25" s="100" t="s">
        <v>155</v>
      </c>
      <c r="K25" s="100" t="s">
        <v>156</v>
      </c>
      <c r="L25" s="105"/>
      <c r="M25" s="107" t="n">
        <v>42745</v>
      </c>
      <c r="N25" s="107" t="n">
        <v>43039</v>
      </c>
      <c r="O25" s="98" t="s">
        <v>157</v>
      </c>
      <c r="P25" s="90" t="n">
        <v>0.28</v>
      </c>
      <c r="Q25" s="90" t="n">
        <v>0.5994</v>
      </c>
      <c r="R25" s="66"/>
      <c r="S25" s="66"/>
    </row>
    <row r="26" customFormat="false" ht="154.5" hidden="false" customHeight="true" outlineLevel="0" collapsed="false">
      <c r="A26" s="80"/>
      <c r="B26" s="81"/>
      <c r="C26" s="82" t="s">
        <v>98</v>
      </c>
      <c r="D26" s="91" t="s">
        <v>158</v>
      </c>
      <c r="E26" s="91"/>
      <c r="F26" s="91" t="s">
        <v>159</v>
      </c>
      <c r="G26" s="91" t="s">
        <v>160</v>
      </c>
      <c r="H26" s="91"/>
      <c r="I26" s="100" t="s">
        <v>161</v>
      </c>
      <c r="J26" s="100" t="s">
        <v>162</v>
      </c>
      <c r="K26" s="100" t="s">
        <v>163</v>
      </c>
      <c r="L26" s="86" t="s">
        <v>105</v>
      </c>
      <c r="M26" s="97" t="n">
        <v>42767</v>
      </c>
      <c r="N26" s="107" t="n">
        <v>42825</v>
      </c>
      <c r="O26" s="98" t="s">
        <v>164</v>
      </c>
      <c r="P26" s="90" t="n">
        <v>0.95</v>
      </c>
      <c r="Q26" s="90" t="n">
        <v>1</v>
      </c>
      <c r="R26" s="66"/>
      <c r="S26" s="66"/>
    </row>
    <row r="27" customFormat="false" ht="162" hidden="false" customHeight="true" outlineLevel="0" collapsed="false">
      <c r="A27" s="80"/>
      <c r="B27" s="81"/>
      <c r="C27" s="82" t="s">
        <v>98</v>
      </c>
      <c r="D27" s="91" t="s">
        <v>165</v>
      </c>
      <c r="E27" s="91"/>
      <c r="F27" s="91"/>
      <c r="G27" s="99" t="s">
        <v>166</v>
      </c>
      <c r="H27" s="91"/>
      <c r="I27" s="86" t="s">
        <v>167</v>
      </c>
      <c r="J27" s="86" t="s">
        <v>168</v>
      </c>
      <c r="K27" s="100" t="s">
        <v>169</v>
      </c>
      <c r="L27" s="86" t="s">
        <v>105</v>
      </c>
      <c r="M27" s="97" t="n">
        <v>42745</v>
      </c>
      <c r="N27" s="97" t="n">
        <v>43100</v>
      </c>
      <c r="O27" s="98" t="s">
        <v>170</v>
      </c>
      <c r="P27" s="90" t="n">
        <v>0.5</v>
      </c>
      <c r="Q27" s="90" t="n">
        <v>0.8</v>
      </c>
      <c r="R27" s="66"/>
      <c r="S27" s="66"/>
    </row>
    <row r="28" customFormat="false" ht="319.5" hidden="false" customHeight="true" outlineLevel="0" collapsed="false">
      <c r="A28" s="80"/>
      <c r="B28" s="81"/>
      <c r="C28" s="82" t="s">
        <v>98</v>
      </c>
      <c r="D28" s="91" t="s">
        <v>171</v>
      </c>
      <c r="E28" s="91"/>
      <c r="F28" s="91"/>
      <c r="G28" s="99" t="s">
        <v>172</v>
      </c>
      <c r="H28" s="91"/>
      <c r="I28" s="100" t="s">
        <v>173</v>
      </c>
      <c r="J28" s="100" t="s">
        <v>127</v>
      </c>
      <c r="K28" s="100" t="s">
        <v>169</v>
      </c>
      <c r="L28" s="86" t="s">
        <v>105</v>
      </c>
      <c r="M28" s="97" t="n">
        <v>42752</v>
      </c>
      <c r="N28" s="107" t="n">
        <v>42811</v>
      </c>
      <c r="O28" s="108" t="s">
        <v>174</v>
      </c>
      <c r="P28" s="90" t="n">
        <v>1</v>
      </c>
      <c r="Q28" s="90" t="n">
        <v>1</v>
      </c>
      <c r="R28" s="66"/>
      <c r="S28" s="66"/>
    </row>
    <row r="29" customFormat="false" ht="360.75" hidden="false" customHeight="true" outlineLevel="0" collapsed="false">
      <c r="A29" s="80"/>
      <c r="B29" s="81"/>
      <c r="C29" s="82" t="s">
        <v>98</v>
      </c>
      <c r="D29" s="91"/>
      <c r="E29" s="91" t="s">
        <v>175</v>
      </c>
      <c r="F29" s="91"/>
      <c r="G29" s="99" t="s">
        <v>176</v>
      </c>
      <c r="H29" s="91"/>
      <c r="I29" s="86" t="s">
        <v>177</v>
      </c>
      <c r="J29" s="86" t="s">
        <v>178</v>
      </c>
      <c r="K29" s="100" t="s">
        <v>169</v>
      </c>
      <c r="L29" s="105"/>
      <c r="M29" s="97" t="n">
        <v>42745</v>
      </c>
      <c r="N29" s="97" t="n">
        <v>43100</v>
      </c>
      <c r="O29" s="98" t="s">
        <v>179</v>
      </c>
      <c r="P29" s="90" t="n">
        <v>0.9</v>
      </c>
      <c r="Q29" s="90" t="n">
        <v>0.94</v>
      </c>
      <c r="R29" s="66"/>
      <c r="S29" s="66"/>
    </row>
    <row r="30" customFormat="false" ht="184.5" hidden="false" customHeight="true" outlineLevel="0" collapsed="false">
      <c r="A30" s="80"/>
      <c r="B30" s="81"/>
      <c r="C30" s="82" t="s">
        <v>98</v>
      </c>
      <c r="D30" s="91"/>
      <c r="E30" s="91" t="s">
        <v>180</v>
      </c>
      <c r="F30" s="91"/>
      <c r="G30" s="99" t="s">
        <v>181</v>
      </c>
      <c r="H30" s="91"/>
      <c r="I30" s="100" t="s">
        <v>120</v>
      </c>
      <c r="J30" s="100" t="s">
        <v>121</v>
      </c>
      <c r="K30" s="100" t="s">
        <v>169</v>
      </c>
      <c r="L30" s="105"/>
      <c r="M30" s="97" t="n">
        <v>42737</v>
      </c>
      <c r="N30" s="97" t="n">
        <v>43100</v>
      </c>
      <c r="O30" s="98" t="s">
        <v>182</v>
      </c>
      <c r="P30" s="90" t="n">
        <v>0.3</v>
      </c>
      <c r="Q30" s="90" t="n">
        <v>0.6</v>
      </c>
      <c r="R30" s="66"/>
      <c r="S30" s="66"/>
    </row>
    <row r="31" customFormat="false" ht="188.25" hidden="false" customHeight="true" outlineLevel="0" collapsed="false">
      <c r="A31" s="109"/>
      <c r="B31" s="81"/>
      <c r="C31" s="110" t="s">
        <v>183</v>
      </c>
      <c r="D31" s="91"/>
      <c r="E31" s="91"/>
      <c r="F31" s="91" t="s">
        <v>184</v>
      </c>
      <c r="G31" s="91"/>
      <c r="H31" s="91" t="s">
        <v>185</v>
      </c>
      <c r="I31" s="100" t="s">
        <v>186</v>
      </c>
      <c r="J31" s="100" t="s">
        <v>187</v>
      </c>
      <c r="K31" s="105" t="s">
        <v>188</v>
      </c>
      <c r="L31" s="105" t="s">
        <v>105</v>
      </c>
      <c r="M31" s="97" t="n">
        <v>42809</v>
      </c>
      <c r="N31" s="97" t="n">
        <v>42947</v>
      </c>
      <c r="O31" s="111" t="s">
        <v>189</v>
      </c>
      <c r="P31" s="104" t="n">
        <v>0.3</v>
      </c>
      <c r="Q31" s="90" t="n">
        <v>1</v>
      </c>
      <c r="R31" s="66"/>
      <c r="S31" s="66"/>
    </row>
    <row r="32" customFormat="false" ht="188.25" hidden="false" customHeight="true" outlineLevel="0" collapsed="false">
      <c r="A32" s="112"/>
      <c r="B32" s="113" t="s">
        <v>190</v>
      </c>
      <c r="C32" s="86" t="s">
        <v>191</v>
      </c>
      <c r="D32" s="84"/>
      <c r="E32" s="84" t="s">
        <v>192</v>
      </c>
      <c r="F32" s="84" t="s">
        <v>193</v>
      </c>
      <c r="G32" s="84" t="s">
        <v>194</v>
      </c>
      <c r="H32" s="84"/>
      <c r="I32" s="85" t="s">
        <v>195</v>
      </c>
      <c r="J32" s="85" t="s">
        <v>196</v>
      </c>
      <c r="K32" s="86" t="s">
        <v>197</v>
      </c>
      <c r="L32" s="86" t="s">
        <v>198</v>
      </c>
      <c r="M32" s="114" t="s">
        <v>199</v>
      </c>
      <c r="N32" s="114" t="s">
        <v>200</v>
      </c>
      <c r="O32" s="115" t="s">
        <v>201</v>
      </c>
      <c r="P32" s="104" t="n">
        <v>1</v>
      </c>
      <c r="Q32" s="116" t="n">
        <v>1</v>
      </c>
      <c r="R32" s="66"/>
      <c r="S32" s="66"/>
    </row>
    <row r="33" customFormat="false" ht="188.25" hidden="false" customHeight="true" outlineLevel="0" collapsed="false">
      <c r="A33" s="112"/>
      <c r="B33" s="113"/>
      <c r="C33" s="85" t="s">
        <v>202</v>
      </c>
      <c r="D33" s="84"/>
      <c r="E33" s="84" t="s">
        <v>203</v>
      </c>
      <c r="F33" s="84" t="s">
        <v>204</v>
      </c>
      <c r="G33" s="84" t="s">
        <v>205</v>
      </c>
      <c r="H33" s="84"/>
      <c r="I33" s="85" t="s">
        <v>206</v>
      </c>
      <c r="J33" s="85" t="s">
        <v>207</v>
      </c>
      <c r="K33" s="86" t="s">
        <v>208</v>
      </c>
      <c r="L33" s="86" t="s">
        <v>209</v>
      </c>
      <c r="M33" s="114" t="s">
        <v>199</v>
      </c>
      <c r="N33" s="114" t="s">
        <v>200</v>
      </c>
      <c r="O33" s="115" t="s">
        <v>210</v>
      </c>
      <c r="P33" s="117" t="s">
        <v>211</v>
      </c>
      <c r="Q33" s="118" t="s">
        <v>211</v>
      </c>
      <c r="R33" s="66"/>
      <c r="S33" s="66"/>
    </row>
    <row r="34" customFormat="false" ht="188.25" hidden="false" customHeight="true" outlineLevel="0" collapsed="false">
      <c r="A34" s="112"/>
      <c r="B34" s="113"/>
      <c r="C34" s="85" t="s">
        <v>202</v>
      </c>
      <c r="D34" s="84"/>
      <c r="E34" s="84" t="s">
        <v>212</v>
      </c>
      <c r="F34" s="84" t="s">
        <v>213</v>
      </c>
      <c r="G34" s="84" t="s">
        <v>214</v>
      </c>
      <c r="H34" s="84"/>
      <c r="I34" s="85" t="s">
        <v>215</v>
      </c>
      <c r="J34" s="85" t="s">
        <v>216</v>
      </c>
      <c r="K34" s="86" t="s">
        <v>208</v>
      </c>
      <c r="L34" s="86" t="s">
        <v>209</v>
      </c>
      <c r="M34" s="114" t="s">
        <v>199</v>
      </c>
      <c r="N34" s="114" t="s">
        <v>200</v>
      </c>
      <c r="O34" s="115" t="s">
        <v>217</v>
      </c>
      <c r="P34" s="104" t="n">
        <v>1</v>
      </c>
      <c r="Q34" s="116" t="n">
        <v>1</v>
      </c>
      <c r="R34" s="66"/>
      <c r="S34" s="66"/>
    </row>
    <row r="35" customFormat="false" ht="188.25" hidden="false" customHeight="true" outlineLevel="0" collapsed="false">
      <c r="A35" s="118"/>
      <c r="B35" s="113"/>
      <c r="C35" s="85" t="s">
        <v>202</v>
      </c>
      <c r="D35" s="84" t="s">
        <v>218</v>
      </c>
      <c r="E35" s="84" t="s">
        <v>219</v>
      </c>
      <c r="F35" s="84" t="s">
        <v>220</v>
      </c>
      <c r="G35" s="84" t="s">
        <v>221</v>
      </c>
      <c r="H35" s="84"/>
      <c r="I35" s="85" t="s">
        <v>222</v>
      </c>
      <c r="J35" s="85" t="s">
        <v>223</v>
      </c>
      <c r="K35" s="86" t="s">
        <v>208</v>
      </c>
      <c r="L35" s="86" t="s">
        <v>209</v>
      </c>
      <c r="M35" s="114" t="s">
        <v>199</v>
      </c>
      <c r="N35" s="114" t="s">
        <v>200</v>
      </c>
      <c r="O35" s="115" t="s">
        <v>224</v>
      </c>
      <c r="P35" s="117" t="s">
        <v>211</v>
      </c>
      <c r="Q35" s="118" t="s">
        <v>211</v>
      </c>
      <c r="R35" s="66"/>
      <c r="S35" s="66"/>
    </row>
    <row r="36" customFormat="false" ht="188.25" hidden="true" customHeight="true" outlineLevel="0" collapsed="false">
      <c r="A36" s="118"/>
      <c r="B36" s="119"/>
      <c r="C36" s="120"/>
      <c r="D36" s="121"/>
      <c r="E36" s="121"/>
      <c r="F36" s="121"/>
      <c r="G36" s="121"/>
      <c r="H36" s="121"/>
      <c r="I36" s="120"/>
      <c r="J36" s="120"/>
      <c r="K36" s="66"/>
      <c r="L36" s="66"/>
      <c r="M36" s="122"/>
      <c r="N36" s="122"/>
      <c r="O36" s="123"/>
      <c r="P36" s="104"/>
      <c r="Q36" s="90"/>
      <c r="R36" s="66"/>
      <c r="S36" s="66"/>
    </row>
    <row r="37" customFormat="false" ht="188.25" hidden="true" customHeight="true" outlineLevel="0" collapsed="false">
      <c r="A37" s="118"/>
      <c r="B37" s="119"/>
      <c r="C37" s="120"/>
      <c r="D37" s="121"/>
      <c r="E37" s="121"/>
      <c r="F37" s="121"/>
      <c r="G37" s="121"/>
      <c r="H37" s="121"/>
      <c r="I37" s="120"/>
      <c r="J37" s="120"/>
      <c r="K37" s="66"/>
      <c r="L37" s="66"/>
      <c r="M37" s="122"/>
      <c r="N37" s="122"/>
      <c r="O37" s="123"/>
      <c r="P37" s="104"/>
      <c r="Q37" s="90"/>
      <c r="R37" s="66"/>
      <c r="S37" s="66"/>
    </row>
    <row r="38" customFormat="false" ht="188.25" hidden="true" customHeight="true" outlineLevel="0" collapsed="false">
      <c r="A38" s="118"/>
      <c r="B38" s="119"/>
      <c r="C38" s="120"/>
      <c r="D38" s="121"/>
      <c r="E38" s="121"/>
      <c r="F38" s="121"/>
      <c r="G38" s="121"/>
      <c r="H38" s="121"/>
      <c r="I38" s="120"/>
      <c r="J38" s="120"/>
      <c r="K38" s="66"/>
      <c r="L38" s="66"/>
      <c r="M38" s="122"/>
      <c r="N38" s="122"/>
      <c r="O38" s="123"/>
      <c r="P38" s="104"/>
      <c r="Q38" s="90"/>
      <c r="R38" s="66"/>
      <c r="S38" s="66"/>
    </row>
    <row r="39" customFormat="false" ht="117" hidden="true" customHeight="true" outlineLevel="0" collapsed="false">
      <c r="A39" s="124"/>
      <c r="B39" s="125"/>
      <c r="C39" s="126"/>
      <c r="D39" s="127"/>
      <c r="E39" s="128"/>
      <c r="F39" s="129"/>
      <c r="G39" s="130"/>
      <c r="H39" s="130"/>
      <c r="I39" s="129"/>
      <c r="J39" s="129"/>
      <c r="K39" s="131"/>
      <c r="L39" s="129"/>
      <c r="M39" s="132"/>
      <c r="N39" s="132"/>
      <c r="O39" s="130"/>
      <c r="P39" s="66"/>
      <c r="Q39" s="66"/>
      <c r="R39" s="66"/>
      <c r="S39" s="66"/>
    </row>
    <row r="40" customFormat="false" ht="117" hidden="true" customHeight="true" outlineLevel="0" collapsed="false">
      <c r="A40" s="55"/>
      <c r="B40" s="133"/>
      <c r="C40" s="134"/>
      <c r="D40" s="135"/>
      <c r="E40" s="136"/>
      <c r="F40" s="66"/>
      <c r="G40" s="137"/>
      <c r="H40" s="137"/>
      <c r="I40" s="66"/>
      <c r="J40" s="66"/>
      <c r="K40" s="138"/>
      <c r="L40" s="66"/>
      <c r="M40" s="139"/>
      <c r="N40" s="139"/>
      <c r="O40" s="137"/>
      <c r="P40" s="66"/>
      <c r="Q40" s="66"/>
      <c r="R40" s="66"/>
      <c r="S40" s="66"/>
    </row>
    <row r="41" customFormat="false" ht="117" hidden="true" customHeight="true" outlineLevel="0" collapsed="false">
      <c r="A41" s="55"/>
      <c r="B41" s="133"/>
      <c r="C41" s="134"/>
      <c r="D41" s="135"/>
      <c r="E41" s="136"/>
      <c r="F41" s="66"/>
      <c r="G41" s="137"/>
      <c r="H41" s="137"/>
      <c r="I41" s="66"/>
      <c r="J41" s="66"/>
      <c r="K41" s="138"/>
      <c r="L41" s="66"/>
      <c r="M41" s="139"/>
      <c r="N41" s="139"/>
      <c r="O41" s="137"/>
      <c r="P41" s="66"/>
      <c r="Q41" s="66"/>
      <c r="R41" s="66"/>
      <c r="S41" s="66"/>
    </row>
    <row r="42" customFormat="false" ht="117" hidden="true" customHeight="true" outlineLevel="0" collapsed="false">
      <c r="A42" s="55"/>
      <c r="B42" s="133"/>
      <c r="C42" s="134"/>
      <c r="D42" s="135"/>
      <c r="E42" s="136"/>
      <c r="F42" s="66"/>
      <c r="G42" s="137"/>
      <c r="H42" s="137"/>
      <c r="I42" s="66"/>
      <c r="J42" s="66"/>
      <c r="K42" s="138"/>
      <c r="L42" s="66"/>
      <c r="M42" s="139"/>
      <c r="N42" s="139"/>
      <c r="O42" s="137"/>
      <c r="P42" s="66"/>
      <c r="Q42" s="66"/>
      <c r="R42" s="66"/>
      <c r="S42" s="66"/>
    </row>
    <row r="43" customFormat="false" ht="42" hidden="true" customHeight="true" outlineLevel="0" collapsed="false">
      <c r="A43" s="55"/>
      <c r="B43" s="133"/>
      <c r="C43" s="136"/>
      <c r="D43" s="136"/>
      <c r="E43" s="136"/>
      <c r="F43" s="66"/>
      <c r="G43" s="137"/>
      <c r="H43" s="137"/>
      <c r="I43" s="66"/>
      <c r="J43" s="66"/>
      <c r="K43" s="138"/>
      <c r="L43" s="66"/>
      <c r="M43" s="139"/>
      <c r="N43" s="139"/>
      <c r="O43" s="137"/>
      <c r="P43" s="66"/>
      <c r="Q43" s="66"/>
      <c r="R43" s="66"/>
      <c r="S43" s="66"/>
    </row>
    <row r="44" customFormat="false" ht="46.5" hidden="true" customHeight="true" outlineLevel="0" collapsed="false">
      <c r="A44" s="140"/>
      <c r="B44" s="133"/>
      <c r="C44" s="141"/>
      <c r="D44" s="141"/>
      <c r="E44" s="141"/>
      <c r="F44" s="142"/>
      <c r="G44" s="143"/>
      <c r="H44" s="143"/>
      <c r="I44" s="142"/>
      <c r="J44" s="142"/>
      <c r="K44" s="144"/>
      <c r="L44" s="142"/>
      <c r="M44" s="145"/>
      <c r="N44" s="145"/>
      <c r="O44" s="143"/>
      <c r="P44" s="66"/>
      <c r="Q44" s="66"/>
      <c r="R44" s="66"/>
      <c r="S44" s="66"/>
    </row>
    <row r="45" customFormat="false" ht="115.5" hidden="false" customHeight="true" outlineLevel="0" collapsed="false">
      <c r="A45" s="146" t="s">
        <v>30</v>
      </c>
      <c r="B45" s="146"/>
      <c r="C45" s="146"/>
      <c r="D45" s="146"/>
      <c r="E45" s="146"/>
      <c r="F45" s="146"/>
      <c r="G45" s="146"/>
      <c r="H45" s="146"/>
      <c r="I45" s="146"/>
      <c r="J45" s="146"/>
      <c r="K45" s="146"/>
      <c r="L45" s="146"/>
      <c r="M45" s="146"/>
      <c r="N45" s="146"/>
      <c r="O45" s="146"/>
      <c r="P45" s="146"/>
      <c r="Q45" s="147"/>
      <c r="R45" s="147"/>
      <c r="S45" s="147"/>
    </row>
    <row r="46" customFormat="false" ht="12.75" hidden="false" customHeight="false" outlineLevel="0" collapsed="false">
      <c r="A46" s="147"/>
      <c r="B46" s="147"/>
      <c r="C46" s="147"/>
      <c r="D46" s="147"/>
      <c r="E46" s="147"/>
      <c r="F46" s="147"/>
      <c r="G46" s="147"/>
      <c r="H46" s="147"/>
      <c r="I46" s="147"/>
      <c r="J46" s="147"/>
      <c r="K46" s="147"/>
      <c r="L46" s="147"/>
      <c r="M46" s="147"/>
      <c r="N46" s="147"/>
      <c r="O46" s="147"/>
      <c r="P46" s="147"/>
      <c r="Q46" s="147"/>
      <c r="R46" s="147"/>
      <c r="S46" s="147"/>
    </row>
    <row r="49" customFormat="false" ht="12.75" hidden="true" customHeight="false" outlineLevel="0" collapsed="false">
      <c r="B49" s="1" t="s">
        <v>31</v>
      </c>
    </row>
    <row r="50" customFormat="false" ht="12.75" hidden="true" customHeight="false" outlineLevel="0" collapsed="false">
      <c r="B50" s="1" t="s">
        <v>29</v>
      </c>
    </row>
    <row r="51" customFormat="false" ht="12.75" hidden="true" customHeight="false" outlineLevel="0" collapsed="false">
      <c r="B51" s="1" t="s">
        <v>32</v>
      </c>
    </row>
    <row r="52" customFormat="false" ht="12.75" hidden="true" customHeight="false" outlineLevel="0" collapsed="false">
      <c r="B52" s="1" t="s">
        <v>33</v>
      </c>
    </row>
    <row r="53" customFormat="false" ht="12.75" hidden="true" customHeight="false" outlineLevel="0" collapsed="false">
      <c r="B53" s="1" t="s">
        <v>34</v>
      </c>
    </row>
    <row r="54" customFormat="false" ht="12.75" hidden="true" customHeight="false" outlineLevel="0" collapsed="false">
      <c r="B54" s="1" t="s">
        <v>35</v>
      </c>
    </row>
    <row r="55" customFormat="false" ht="12.75" hidden="true" customHeight="false" outlineLevel="0" collapsed="false">
      <c r="B55" s="1" t="s">
        <v>36</v>
      </c>
    </row>
    <row r="56" customFormat="false" ht="12.75" hidden="true" customHeight="false" outlineLevel="0" collapsed="false">
      <c r="B56" s="1" t="s">
        <v>37</v>
      </c>
    </row>
    <row r="57" customFormat="false" ht="12.75" hidden="true" customHeight="false" outlineLevel="0" collapsed="false">
      <c r="B57" s="1" t="s">
        <v>38</v>
      </c>
    </row>
    <row r="58" customFormat="false" ht="12.75" hidden="true" customHeight="false" outlineLevel="0" collapsed="false">
      <c r="B58" s="1" t="s">
        <v>39</v>
      </c>
    </row>
    <row r="59" customFormat="false" ht="12.75" hidden="true" customHeight="false" outlineLevel="0" collapsed="false">
      <c r="B59" s="1" t="s">
        <v>40</v>
      </c>
    </row>
    <row r="60" customFormat="false" ht="12.75" hidden="true" customHeight="false" outlineLevel="0" collapsed="false">
      <c r="B60" s="1" t="s">
        <v>41</v>
      </c>
    </row>
    <row r="61" customFormat="false" ht="12.75" hidden="true" customHeight="false" outlineLevel="0" collapsed="false">
      <c r="B61" s="1" t="s">
        <v>42</v>
      </c>
    </row>
    <row r="62" customFormat="false" ht="12.75" hidden="true" customHeight="false" outlineLevel="0" collapsed="false">
      <c r="B62" s="1" t="s">
        <v>43</v>
      </c>
    </row>
    <row r="63" customFormat="false" ht="12.75" hidden="true" customHeight="false" outlineLevel="0" collapsed="false">
      <c r="B63" s="1" t="s">
        <v>44</v>
      </c>
    </row>
    <row r="64" customFormat="false" ht="12.75" hidden="true" customHeight="false" outlineLevel="0" collapsed="false">
      <c r="B64" s="1" t="s">
        <v>45</v>
      </c>
    </row>
    <row r="121" customFormat="false" ht="44.25" hidden="true" customHeight="false" outlineLevel="0" collapsed="false">
      <c r="A121" s="148" t="s">
        <v>225</v>
      </c>
    </row>
    <row r="122" customFormat="false" ht="44.25" hidden="true" customHeight="false" outlineLevel="0" collapsed="false">
      <c r="A122" s="148" t="s">
        <v>226</v>
      </c>
    </row>
    <row r="123" customFormat="false" ht="44.25" hidden="true" customHeight="false" outlineLevel="0" collapsed="false">
      <c r="A123" s="148" t="s">
        <v>47</v>
      </c>
    </row>
    <row r="124" customFormat="false" ht="44.25" hidden="true" customHeight="false" outlineLevel="0" collapsed="false">
      <c r="A124" s="148" t="s">
        <v>227</v>
      </c>
    </row>
    <row r="125" customFormat="false" ht="44.25" hidden="true" customHeight="false" outlineLevel="0" collapsed="false">
      <c r="A125" s="148" t="s">
        <v>97</v>
      </c>
    </row>
    <row r="126" customFormat="false" ht="44.25" hidden="true" customHeight="false" outlineLevel="0" collapsed="false">
      <c r="A126" s="148" t="s">
        <v>228</v>
      </c>
    </row>
    <row r="127" customFormat="false" ht="44.25" hidden="true" customHeight="false" outlineLevel="0" collapsed="false">
      <c r="A127" s="148" t="s">
        <v>229</v>
      </c>
    </row>
    <row r="128" customFormat="false" ht="44.25" hidden="true" customHeight="false" outlineLevel="0" collapsed="false">
      <c r="A128" s="148" t="s">
        <v>230</v>
      </c>
    </row>
    <row r="129" customFormat="false" ht="44.25" hidden="true" customHeight="false" outlineLevel="0" collapsed="false">
      <c r="A129" s="148" t="s">
        <v>231</v>
      </c>
    </row>
    <row r="130" customFormat="false" ht="44.25" hidden="true" customHeight="false" outlineLevel="0" collapsed="false">
      <c r="A130" s="148" t="s">
        <v>232</v>
      </c>
    </row>
    <row r="131" customFormat="false" ht="44.25" hidden="true" customHeight="false" outlineLevel="0" collapsed="false">
      <c r="A131" s="148" t="s">
        <v>233</v>
      </c>
    </row>
    <row r="132" customFormat="false" ht="44.25" hidden="true" customHeight="false" outlineLevel="0" collapsed="false">
      <c r="A132" s="148" t="s">
        <v>234</v>
      </c>
    </row>
    <row r="133" customFormat="false" ht="44.25" hidden="true" customHeight="false" outlineLevel="0" collapsed="false">
      <c r="A133" s="148" t="s">
        <v>235</v>
      </c>
    </row>
    <row r="134" customFormat="false" ht="44.25" hidden="true" customHeight="false" outlineLevel="0" collapsed="false">
      <c r="A134" s="148" t="s">
        <v>236</v>
      </c>
    </row>
    <row r="135" customFormat="false" ht="44.25" hidden="true" customHeight="false" outlineLevel="0" collapsed="false">
      <c r="A135" s="148" t="s">
        <v>237</v>
      </c>
    </row>
    <row r="136" customFormat="false" ht="44.25" hidden="true" customHeight="false" outlineLevel="0" collapsed="false">
      <c r="A136" s="149" t="s">
        <v>190</v>
      </c>
    </row>
  </sheetData>
  <sheetProtection sheet="true" password="ceff"/>
  <mergeCells count="28">
    <mergeCell ref="A1:D3"/>
    <mergeCell ref="E1:Q3"/>
    <mergeCell ref="R1:S1"/>
    <mergeCell ref="R3:S3"/>
    <mergeCell ref="A4:S4"/>
    <mergeCell ref="A5:S5"/>
    <mergeCell ref="A6:A8"/>
    <mergeCell ref="B6:B8"/>
    <mergeCell ref="C6:C8"/>
    <mergeCell ref="D6:E7"/>
    <mergeCell ref="F6:F8"/>
    <mergeCell ref="G6:H7"/>
    <mergeCell ref="I6:I8"/>
    <mergeCell ref="J6:J8"/>
    <mergeCell ref="K6:K8"/>
    <mergeCell ref="L6:L8"/>
    <mergeCell ref="M6:N6"/>
    <mergeCell ref="O6:O8"/>
    <mergeCell ref="P6:P8"/>
    <mergeCell ref="Q6:Q8"/>
    <mergeCell ref="R6:R8"/>
    <mergeCell ref="S6:S8"/>
    <mergeCell ref="M7:M8"/>
    <mergeCell ref="N7:N8"/>
    <mergeCell ref="B9:B15"/>
    <mergeCell ref="B16:B31"/>
    <mergeCell ref="B32:B35"/>
    <mergeCell ref="A45:P45"/>
  </mergeCells>
  <dataValidations count="1">
    <dataValidation allowBlank="true" errorStyle="stop" operator="between" showDropDown="false" showErrorMessage="true" showInputMessage="false" sqref="B9 B16 B32 B36:B44" type="list">
      <formula1>$A$121:$A$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5:36:28Z</dcterms:created>
  <dc:creator>Camilo Andres Cruz</dc:creator>
  <dc:description/>
  <dc:language>en-US</dc:language>
  <cp:lastModifiedBy>Camilo Andres Cruz Gonzalez</cp:lastModifiedBy>
  <cp:lastPrinted>2013-09-26T15:32:29Z</cp:lastPrinted>
  <dcterms:modified xsi:type="dcterms:W3CDTF">2017-10-06T15:29:18Z</dcterms:modified>
  <cp:revision>0</cp:revision>
  <dc:subject/>
  <dc:title/>
</cp:coreProperties>
</file>