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73" firstSheet="0" activeTab="1"/>
  </bookViews>
  <sheets>
    <sheet name="08-FR-25 (Pág. 1)" sheetId="1" state="visible" r:id="rId2"/>
    <sheet name="08-FR-25 (Pág. 2)" sheetId="2" state="visible" r:id="rId3"/>
    <sheet name="Listas" sheetId="3" state="hidden" r:id="rId4"/>
  </sheets>
  <definedNames>
    <definedName function="false" hidden="true" localSheetId="0" name="_xlnm._FilterDatabase" vbProcedure="false">'08-FR-25 (Pág. 1)'!$B$10:$O$11</definedName>
    <definedName function="false" hidden="false" name="EXTERNA" vbProcedure="false">Listas!$A$38:$A$47</definedName>
    <definedName function="false" hidden="false" name="INTERNA" vbProcedure="false">Listas!$A$28:$A$31</definedName>
    <definedName function="false" hidden="false" name="TIPO" vbProcedure="false">Listas!$A$23:$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27">
  <si>
    <t xml:space="preserve">PLAN DE MEJORAMIENTO</t>
  </si>
  <si>
    <r>
      <rPr>
        <b val="true"/>
        <sz val="12"/>
        <color rgb="FF000000"/>
        <rFont val="Arial"/>
        <family val="2"/>
      </rPr>
      <t xml:space="preserve">Código: </t>
    </r>
    <r>
      <rPr>
        <sz val="12"/>
        <color rgb="FF000000"/>
        <rFont val="Arial"/>
        <family val="2"/>
      </rPr>
      <t xml:space="preserve">01-FR-</t>
    </r>
    <r>
      <rPr>
        <b val="true"/>
        <sz val="12"/>
        <color rgb="FF000000"/>
        <rFont val="Arial"/>
        <family val="2"/>
      </rPr>
      <t xml:space="preserve">25</t>
    </r>
  </si>
  <si>
    <t xml:space="preserve">Versión:</t>
  </si>
  <si>
    <t xml:space="preserve">Página:</t>
  </si>
  <si>
    <t xml:space="preserve">1 de 2</t>
  </si>
  <si>
    <t xml:space="preserve">Vigente desde:</t>
  </si>
  <si>
    <r>
      <rPr>
        <b val="true"/>
        <sz val="12"/>
        <rFont val="Arial"/>
        <family val="2"/>
      </rPr>
      <t xml:space="preserve">OBJETIVO:</t>
    </r>
    <r>
      <rPr>
        <b val="true"/>
        <sz val="11"/>
        <rFont val="Arial"/>
        <family val="2"/>
      </rPr>
      <t xml:space="preserve"> </t>
    </r>
    <r>
      <rPr>
        <sz val="11"/>
        <rFont val="Arial"/>
        <family val="2"/>
      </rPr>
      <t xml:space="preserve">Identificar las acciones correctivas y de mejora institucionales, formuladas  para la vigencia correspondiente, con el propósito de subsanar y corregir las no conformidades o hallazgos o mejorar y fortalecer la gestión con el fin de asegurar niveles adecuados de eficiencia, eficacia y efectividad, así como de calidad en el quehacer institucional, asegurando su medición periódica.</t>
    </r>
  </si>
  <si>
    <r>
      <rPr>
        <b val="true"/>
        <sz val="11"/>
        <rFont val="Arial"/>
        <family val="2"/>
      </rPr>
      <t xml:space="preserve">ALCANCE: </t>
    </r>
    <r>
      <rPr>
        <sz val="11"/>
        <rFont val="Arial"/>
        <family val="2"/>
      </rPr>
      <t xml:space="preserve">El Plan de mejoramiento Institucional aplica para todas las acciones que tengan trascendencia dentro de toda la Entidad, y surgen como producto de: Las Auditorías de los Entes de control Interno y externo, Auditoría internas y externas, Revisión por la Dirección y autoevaluación  o cualquier otro mecanismo dentro del Modelo Integrado de Gestión.</t>
    </r>
  </si>
  <si>
    <t xml:space="preserve">No</t>
  </si>
  <si>
    <t xml:space="preserve">PROCESO</t>
  </si>
  <si>
    <t xml:space="preserve">TIPO DE FUENTE</t>
  </si>
  <si>
    <t xml:space="preserve">FUENTE</t>
  </si>
  <si>
    <t xml:space="preserve">NO CONFORMIDAD / HALLAZGO / OPORTUNIDAD DE MEJORA</t>
  </si>
  <si>
    <t xml:space="preserve">CAUSAS / BENEFICIOS</t>
  </si>
  <si>
    <t xml:space="preserve">ACCIÓN DE MEJORA</t>
  </si>
  <si>
    <t xml:space="preserve">PRODUCTO</t>
  </si>
  <si>
    <t xml:space="preserve">INDICADOR</t>
  </si>
  <si>
    <t xml:space="preserve">RESPONSABLE DE LA EJECUCIÓN 
(Cargo del responsable)</t>
  </si>
  <si>
    <t xml:space="preserve">RECURSOS</t>
  </si>
  <si>
    <t xml:space="preserve">PLAZO</t>
  </si>
  <si>
    <t xml:space="preserve">TIPO</t>
  </si>
  <si>
    <t xml:space="preserve">DESCRIPCIÓN </t>
  </si>
  <si>
    <t xml:space="preserve">FECHA INICIO</t>
  </si>
  <si>
    <t xml:space="preserve">FECHA TERMINACIÓN</t>
  </si>
  <si>
    <t xml:space="preserve">11- GESTIÓN CONTRACTUAL</t>
  </si>
  <si>
    <t xml:space="preserve">INTERNA</t>
  </si>
  <si>
    <t xml:space="preserve">AUDITORÍA INTERNA</t>
  </si>
  <si>
    <t xml:space="preserve">OPORTUNIDAD DE MEJORA</t>
  </si>
  <si>
    <t xml:space="preserve"> Fortalecer con todo el equipo de trabajo el conocimiento de las salidas no conformes identificadas por el proceso, asi como los tratamientos definidos de manera que sean reportadas cuando se presenten</t>
  </si>
  <si>
    <t xml:space="preserve">Involucrar a todo el equipo de trabajo en los elementos del MIPG, planeación estratégica, riesgos, seguimiento, medición y mejora continua del proceso </t>
  </si>
  <si>
    <t xml:space="preserve">Realizar las socializaciones correspondientes a fin de que todos los miembros del equipo conozcan e identifiquen las salidas no conformes del proceso, así mismo crear y publicar en carpeta compartida la identificación y el seguimiento de las mismas. </t>
  </si>
  <si>
    <t xml:space="preserve">Socializaciones, carpeta compartida con información de las salidas no conformes </t>
  </si>
  <si>
    <t xml:space="preserve">(Socialización realizada / socialización programada) *100</t>
  </si>
  <si>
    <t xml:space="preserve">Contratista - profesional de la Subdirección de Contratación
</t>
  </si>
  <si>
    <t xml:space="preserve">Humanos y tecnológicos </t>
  </si>
  <si>
    <t xml:space="preserve">Continuar dando a conocer a cada uno de los miembros del equipo los indicadores del proceso asi como sus avances </t>
  </si>
  <si>
    <t xml:space="preserve">Realizar las socializaciones correspondientes a fin de que todos los miembros del equipo conozcan e identifiquen los riesgos, las salidas no conformes y su tratamiento, los indicadores y sus avances, el tratamiento a las PQRDSF, y en general, la normatividad vigente que aplica para el proceso.</t>
  </si>
  <si>
    <t xml:space="preserve">Socialización documentación del proceso  </t>
  </si>
  <si>
    <t xml:space="preserve">Referente del proceso </t>
  </si>
  <si>
    <t xml:space="preserve">Revisar a la luz de la normativa legal vigente, la procedencia de la implementación de un mecanismo que permita realizar la evaluacion del desempeño a los proveedores externos. Se sugiere adelantar la respectiva valoracion dentro del proceso y con los demas procesos involucrados , asi como con el equipo tecnico contratado por la entidad para la puesta en marcha del sistema de gestión de calidad. </t>
  </si>
  <si>
    <t xml:space="preserve">Verificar la pertinencia y oportunidad en la aplicación de un instrumento de evaluación que contribuya a la mejora continua del proceso </t>
  </si>
  <si>
    <t xml:space="preserve">Decidir si se adopta o no,  un instrumento de evaluación de proveedores, tanto de bienes y servicios, como a los de prestación de servicios.</t>
  </si>
  <si>
    <t xml:space="preserve">Decisión sobre si se adopta e implementa o no, el instrumento de evaluación de proveedores.</t>
  </si>
  <si>
    <t xml:space="preserve">Decisión de adopción e implementación (si/no)</t>
  </si>
  <si>
    <t xml:space="preserve">Subdirector(a) de Contratación</t>
  </si>
  <si>
    <t xml:space="preserve">Fortalecer el seguimiento de las PQRSF asi como socializar la forma de gestión de las mismas con todo el equipo de trabajo.</t>
  </si>
  <si>
    <t xml:space="preserve">Realizar las socializaciones correspondientes a fin de que todos los miembros del equipo conozcan y gestionen de forma correcta las PQRSF</t>
  </si>
  <si>
    <t xml:space="preserve">Socialización sobre la gestión de PQRSF </t>
  </si>
  <si>
    <t xml:space="preserve">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t>
  </si>
  <si>
    <t xml:space="preserve">Diversa interpretación de la norma. </t>
  </si>
  <si>
    <t xml:space="preserve">Unificar el listado de los documentos contractuales que deben ser publicados</t>
  </si>
  <si>
    <t xml:space="preserve">Un listado con los documentos que deben ser publicados en Secop</t>
  </si>
  <si>
    <t xml:space="preserve">Documentos definidos para publicar en SECOP (si/no)</t>
  </si>
  <si>
    <t xml:space="preserve">Profesional y/o Auxiliar Administrativo(a) de la Subdirección de Contratación 
Contratista de la Dirección Administrativa y Financiera </t>
  </si>
  <si>
    <t xml:space="preserve">Humanos y tecnológicos</t>
  </si>
  <si>
    <t xml:space="preserve">Reforzar los puntos de control por medio de la revisión de otro profesional diferente al que estructura el proceso de contratación, verificando la publicación de los documentos definidos a publicar  </t>
  </si>
  <si>
    <t xml:space="preserve">Documentos autorizados en el listado publicados en Secop II</t>
  </si>
  <si>
    <t xml:space="preserve">Documentos publicados de la muestra aleatoria revisada / Procesos de la muestra aleatoria seleccionada *100%</t>
  </si>
  <si>
    <t xml:space="preserve">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t>
  </si>
  <si>
    <t xml:space="preserve">Desconocimiento de las funciones del supervisor señaladas en el respectivo oficio de designación y en la Guía de Supervisión e Interventoría de Contratos</t>
  </si>
  <si>
    <t xml:space="preserve">Requerir a los supervisores las publicaciones faltantes y realizar el respectivo seguimiento</t>
  </si>
  <si>
    <t xml:space="preserve">Documentos pendientes por publicar en Secop II correspondiente a los contratos de prestación de servicios - No 002, 088, 268, 359, 763, 329, 328, 138, 331, 352, 157, 114 de 2019</t>
  </si>
  <si>
    <t xml:space="preserve">100% de la documentación faltante publicada </t>
  </si>
  <si>
    <t xml:space="preserve">Reforzar el conocimiento de las obligaciones que tienen los supervisores en el proceso contractual </t>
  </si>
  <si>
    <t xml:space="preserve">2 capacitaciones realizadas a los supervisores sobre obligaciones de supervisión en el proceso contractual </t>
  </si>
  <si>
    <t xml:space="preserve">2 capacitaciones a los supervisores realizadas </t>
  </si>
  <si>
    <t xml:space="preserve">Verificada la plataforma SECOP II, se evidenció que, en algunos procesos de la muestra seleccionada, no se publicaron las garantías de los contratos y tampoco registra información en la sección "configuración financiera - garantías"</t>
  </si>
  <si>
    <t xml:space="preserve">Desconocimiento de las funciones del supervisor señaladas en el respectivo oficio de designación y en la Guía de Supervisión e Interventoría de Contratos. Puntos de control débiles </t>
  </si>
  <si>
    <t xml:space="preserve">Requerir a los contratistas y supervisores las publicaciones faltantes y realizar el respectivo seguimiento</t>
  </si>
  <si>
    <t xml:space="preserve">Publicación de los documentos  correspondiente a los contratos : AO 33 de 2018, 763 de 2018, 093, 138, 192, 207, 224, 331, 352, 176, 178, 158, 359, 196, 268, 329, 344, 345, 275, 187, 157, 282 y 151 de 2019</t>
  </si>
  <si>
    <t xml:space="preserve">100% de la documentación  publicada </t>
  </si>
  <si>
    <t xml:space="preserve">Implementar la revisión sobre el acta de inicio como punto de control a la publicación, y/o modificación de garantías </t>
  </si>
  <si>
    <t xml:space="preserve">Puntos de control establecidos e implementados  </t>
  </si>
  <si>
    <t xml:space="preserve">NOTA: Inserte cuantas filas sean necesarias.  
               Debe diligenciar este formato por cada proceso de manera independiente       </t>
  </si>
  <si>
    <t xml:space="preserve">NOTA: Si este documento se encuentra impreso se considera Copia No Controlada. La versión vigente esta publicada en la intranet de la Personería de Bogotá, D.C.</t>
  </si>
  <si>
    <t xml:space="preserve">01 - DIRECCIONAMIENTO ESTRATÉGICO </t>
  </si>
  <si>
    <t xml:space="preserve">02- INVESTIGACIÓN Y DESARROLLO</t>
  </si>
  <si>
    <t xml:space="preserve">03- DIRECCIONAMIENTO TIC</t>
  </si>
  <si>
    <t xml:space="preserve">04- COMUNICACIÓN ESTRATÉGICA</t>
  </si>
  <si>
    <t xml:space="preserve">05- PROMOCIÓN Y DEFENSA DE DERECHOS</t>
  </si>
  <si>
    <t xml:space="preserve">06- PREVENCIÓN Y CONTROL A LA FUNCIÓN PÚBLICA</t>
  </si>
  <si>
    <t xml:space="preserve">07- POTESTAD DISCIPLINARIA</t>
  </si>
  <si>
    <t xml:space="preserve">08- GESTIÓN TALENTO HUMANO</t>
  </si>
  <si>
    <t xml:space="preserve">09- GESTIÓN ADMINISTRATIVA</t>
  </si>
  <si>
    <t xml:space="preserve">10- GESTIÓN FINANCIERA</t>
  </si>
  <si>
    <t xml:space="preserve">12- GESTIÓN DOCUMENTAL</t>
  </si>
  <si>
    <t xml:space="preserve">13- GESTIÓN JURÍDICA</t>
  </si>
  <si>
    <t xml:space="preserve">14- CONTROL A LA GESTIÓN</t>
  </si>
  <si>
    <t xml:space="preserve">15- CONTROL DISCIPLINARIO INTERNO</t>
  </si>
  <si>
    <t xml:space="preserve">16- EVALUACIÓN Y SEGUIMIENTO</t>
  </si>
  <si>
    <r>
      <rPr>
        <b val="true"/>
        <sz val="12"/>
        <color rgb="FF000000"/>
        <rFont val="Arial"/>
        <family val="2"/>
      </rPr>
      <t xml:space="preserve">Código: </t>
    </r>
    <r>
      <rPr>
        <sz val="12"/>
        <color rgb="FF000000"/>
        <rFont val="Arial"/>
        <family val="2"/>
      </rPr>
      <t xml:space="preserve">01-FR-25</t>
    </r>
  </si>
  <si>
    <t xml:space="preserve">2 de 2</t>
  </si>
  <si>
    <t xml:space="preserve">SEGUIMIENTO A EJECUCIÓN TRIMESTRE I</t>
  </si>
  <si>
    <t xml:space="preserve">SEGUIMIENTO A EJECUCIÓN TRIMESTRE II</t>
  </si>
  <si>
    <t xml:space="preserve">SEGUIMIENTO A EJECUCIÓN TRIMESTRE III</t>
  </si>
  <si>
    <t xml:space="preserve">SEGUIMIENTO A EJECUCIÓN TRIMESTRE IV</t>
  </si>
  <si>
    <t xml:space="preserve">Ejecución Trimestral Indicador
(Cuantitativo)</t>
  </si>
  <si>
    <t xml:space="preserve">Prog.</t>
  </si>
  <si>
    <t xml:space="preserve">Ejec.</t>
  </si>
  <si>
    <t xml:space="preserve">% 
Cumplimiento</t>
  </si>
  <si>
    <t xml:space="preserve">Análisis del Reporte</t>
  </si>
  <si>
    <t xml:space="preserve">OBSERVACIONES</t>
  </si>
  <si>
    <t xml:space="preserve">Documento en el que la líder del proceso decide no adoptar un nuevo instrumento de evaluación teniendo en cuenta que el instrumento actual permite realizar un seguimiento y control adecuado al cumplimiento de las obligaciones contractuales. Evidencia carpeta acción No.3</t>
  </si>
  <si>
    <t xml:space="preserve">Verificación realizada de la publicación de los contratos citados en Secop II. Evidencia carpeta acción No. 7</t>
  </si>
  <si>
    <t xml:space="preserve">Publicaciones contratos específicos verificados - Evidencia Carpeta acción No.9</t>
  </si>
  <si>
    <t xml:space="preserve">Actas de inicio y pólizas revisadas. Evidencia carpeta acción No. 10</t>
  </si>
  <si>
    <t xml:space="preserve">NOTA: Inserte cuantas filas sean necesarias.
            Debe diligenciar este formato por cada proceso de manera independiente       </t>
  </si>
  <si>
    <t xml:space="preserve">PROCESOS</t>
  </si>
  <si>
    <t xml:space="preserve">02- GESTIÓN DEL CONOCIMIENTO E INNOVACIÓN</t>
  </si>
  <si>
    <t xml:space="preserve">14- SERVICIO AL USUARIO</t>
  </si>
  <si>
    <t xml:space="preserve">EXTERNA</t>
  </si>
  <si>
    <t xml:space="preserve">FUENTES INTERNAS</t>
  </si>
  <si>
    <t xml:space="preserve">AUDITORÍA CONTROL INTERNO</t>
  </si>
  <si>
    <t xml:space="preserve">AUTOEVALUACIÓN</t>
  </si>
  <si>
    <t xml:space="preserve">REVISIÓN POR LA DIRECCIÓN</t>
  </si>
  <si>
    <t xml:space="preserve">NO CONFORMIDAD</t>
  </si>
  <si>
    <t xml:space="preserve">HALLAZGO</t>
  </si>
  <si>
    <t xml:space="preserve">ARCHIVO DISTRITAL</t>
  </si>
  <si>
    <t xml:space="preserve">ARCHIVO GENERAL DE LA NACIÓN</t>
  </si>
  <si>
    <t xml:space="preserve">AUDITORÍA GENERAL DE LA REPUBLICA</t>
  </si>
  <si>
    <t xml:space="preserve">CONTADURÍA GENERAL DE LA NACIÓN</t>
  </si>
  <si>
    <t xml:space="preserve">CONTRALORÍA DISTRITAL</t>
  </si>
  <si>
    <t xml:space="preserve">CONTRALORÍA GENERAL DE LA REPUBLICA</t>
  </si>
  <si>
    <t xml:space="preserve">DAFP</t>
  </si>
  <si>
    <t xml:space="preserve">ENTIDAD CERTIFICADORA</t>
  </si>
  <si>
    <t xml:space="preserve">SECRETARÍA DISTRITAL DE AMBIENTE</t>
  </si>
  <si>
    <t xml:space="preserve">VEEDURÍA DISTRITAL</t>
  </si>
</sst>
</file>

<file path=xl/styles.xml><?xml version="1.0" encoding="utf-8"?>
<styleSheet xmlns="http://schemas.openxmlformats.org/spreadsheetml/2006/main">
  <numFmts count="7">
    <numFmt numFmtId="164" formatCode="General"/>
    <numFmt numFmtId="165" formatCode="@"/>
    <numFmt numFmtId="166" formatCode="[$-409]d\-mmm\-yy"/>
    <numFmt numFmtId="167" formatCode="[$-240A]d&quot; de &quot;mmmm&quot; de &quot;yyyy;@"/>
    <numFmt numFmtId="168" formatCode="0"/>
    <numFmt numFmtId="169" formatCode="[$-409]m/d/yyyy"/>
    <numFmt numFmtId="170" formatCode="0%"/>
  </numFmts>
  <fonts count="20">
    <font>
      <sz val="10"/>
      <name val="Arial"/>
      <family val="2"/>
    </font>
    <font>
      <sz val="10"/>
      <name val="Arial"/>
      <family val="0"/>
    </font>
    <font>
      <sz val="10"/>
      <name val="Arial"/>
      <family val="0"/>
    </font>
    <font>
      <sz val="10"/>
      <name val="Arial"/>
      <family val="0"/>
    </font>
    <font>
      <b val="true"/>
      <sz val="20"/>
      <name val="Arial"/>
      <family val="2"/>
    </font>
    <font>
      <b val="true"/>
      <sz val="12"/>
      <color rgb="FF000000"/>
      <name val="Arial"/>
      <family val="2"/>
    </font>
    <font>
      <sz val="12"/>
      <color rgb="FF000000"/>
      <name val="Arial"/>
      <family val="2"/>
    </font>
    <font>
      <b val="true"/>
      <sz val="12"/>
      <name val="Arial"/>
      <family val="2"/>
    </font>
    <font>
      <b val="true"/>
      <sz val="11"/>
      <name val="Arial"/>
      <family val="2"/>
    </font>
    <font>
      <sz val="11"/>
      <name val="Arial"/>
      <family val="2"/>
    </font>
    <font>
      <b val="true"/>
      <sz val="9"/>
      <name val="Arial"/>
      <family val="2"/>
    </font>
    <font>
      <b val="true"/>
      <sz val="10"/>
      <name val="Arial"/>
      <family val="2"/>
    </font>
    <font>
      <b val="true"/>
      <sz val="9"/>
      <color rgb="FF000000"/>
      <name val="Arial"/>
      <family val="2"/>
    </font>
    <font>
      <b val="true"/>
      <sz val="8"/>
      <color rgb="FF000000"/>
      <name val="Arial"/>
      <family val="2"/>
    </font>
    <font>
      <sz val="12"/>
      <name val="Arial"/>
      <family val="2"/>
    </font>
    <font>
      <sz val="36"/>
      <name val="Arial"/>
      <family val="2"/>
    </font>
    <font>
      <sz val="36"/>
      <color rgb="FF000000"/>
      <name val="Arial"/>
      <family val="2"/>
    </font>
    <font>
      <sz val="10"/>
      <color rgb="FFFF0000"/>
      <name val="Arial"/>
      <family val="2"/>
    </font>
    <font>
      <sz val="28"/>
      <name val="Arial"/>
      <family val="2"/>
    </font>
    <font>
      <sz val="28"/>
      <color rgb="FF000000"/>
      <name val="Arial"/>
      <family val="2"/>
    </font>
  </fonts>
  <fills count="3">
    <fill>
      <patternFill patternType="none"/>
    </fill>
    <fill>
      <patternFill patternType="gray125"/>
    </fill>
    <fill>
      <patternFill patternType="solid">
        <fgColor rgb="FFE6E6E6"/>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2" borderId="1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true" hidden="false"/>
    </xf>
    <xf numFmtId="165" fontId="8" fillId="2" borderId="12" xfId="0" applyFont="true" applyBorder="true" applyAlignment="true" applyProtection="true">
      <alignment horizontal="center" vertical="center" textRotation="0" wrapText="true" indent="0" shrinkToFit="false"/>
      <protection locked="true" hidden="false"/>
    </xf>
    <xf numFmtId="165" fontId="8" fillId="2" borderId="13" xfId="0" applyFont="true" applyBorder="true" applyAlignment="true" applyProtection="true">
      <alignment horizontal="center" vertical="center" textRotation="0" wrapText="false" indent="0" shrinkToFit="false"/>
      <protection locked="true" hidden="false"/>
    </xf>
    <xf numFmtId="165" fontId="8" fillId="2" borderId="13"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8" fillId="2" borderId="15" xfId="0" applyFont="true" applyBorder="true" applyAlignment="true" applyProtection="true">
      <alignment horizontal="center" vertical="center" textRotation="0" wrapText="true" indent="0" shrinkToFit="false"/>
      <protection locked="true" hidden="false"/>
    </xf>
    <xf numFmtId="165" fontId="8" fillId="2" borderId="9"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8" fontId="11" fillId="0" borderId="16" xfId="0" applyFont="true" applyBorder="true" applyAlignment="true" applyProtection="true">
      <alignment horizontal="center" vertical="center" textRotation="0" wrapText="false" indent="0" shrinkToFit="false"/>
      <protection locked="false" hidden="false"/>
    </xf>
    <xf numFmtId="165" fontId="11" fillId="2" borderId="17" xfId="0" applyFont="true" applyBorder="true" applyAlignment="true" applyProtection="true">
      <alignment horizontal="center" vertical="center" textRotation="0" wrapText="true" indent="0" shrinkToFit="false"/>
      <protection locked="false" hidden="false"/>
    </xf>
    <xf numFmtId="165" fontId="0" fillId="2" borderId="18" xfId="0" applyFont="true" applyBorder="true" applyAlignment="true" applyProtection="true">
      <alignment horizontal="center" vertical="center" textRotation="0" wrapText="false" indent="0" shrinkToFit="false"/>
      <protection locked="false" hidden="false"/>
    </xf>
    <xf numFmtId="165" fontId="11" fillId="2" borderId="19" xfId="0" applyFont="true" applyBorder="true" applyAlignment="true" applyProtection="true">
      <alignment horizontal="center" vertical="center" textRotation="0" wrapText="false" indent="0" shrinkToFit="false"/>
      <protection locked="false" hidden="false"/>
    </xf>
    <xf numFmtId="165" fontId="0" fillId="2" borderId="17" xfId="0" applyFont="true" applyBorder="true" applyAlignment="true" applyProtection="true">
      <alignment horizontal="left" vertical="center" textRotation="0" wrapText="true" indent="0" shrinkToFit="false"/>
      <protection locked="false" hidden="false"/>
    </xf>
    <xf numFmtId="165" fontId="0" fillId="2" borderId="18" xfId="0" applyFont="true" applyBorder="true" applyAlignment="true" applyProtection="true">
      <alignment horizontal="left" vertical="center" textRotation="0" wrapText="true" indent="0" shrinkToFit="false"/>
      <protection locked="false" hidden="false"/>
    </xf>
    <xf numFmtId="165" fontId="0" fillId="2" borderId="18" xfId="0" applyFont="true" applyBorder="true" applyAlignment="true" applyProtection="true">
      <alignment horizontal="justify" vertical="center" textRotation="0" wrapText="true" indent="0" shrinkToFit="false"/>
      <protection locked="false" hidden="false"/>
    </xf>
    <xf numFmtId="165" fontId="0" fillId="2" borderId="20" xfId="0" applyFont="true" applyBorder="true" applyAlignment="true" applyProtection="true">
      <alignment horizontal="center" vertical="center" textRotation="0" wrapText="true" indent="0" shrinkToFit="false"/>
      <protection locked="false" hidden="false"/>
    </xf>
    <xf numFmtId="165" fontId="0" fillId="2" borderId="21" xfId="0" applyFont="true" applyBorder="true" applyAlignment="true" applyProtection="true">
      <alignment horizontal="center" vertical="center" textRotation="0" wrapText="true" indent="0" shrinkToFit="false"/>
      <protection locked="false" hidden="false"/>
    </xf>
    <xf numFmtId="169" fontId="0" fillId="2" borderId="21"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5" fontId="0" fillId="2" borderId="21" xfId="0" applyFont="true" applyBorder="true" applyAlignment="true" applyProtection="true">
      <alignment horizontal="center" vertical="center" textRotation="0" wrapText="false" indent="0" shrinkToFit="false"/>
      <protection locked="false" hidden="false"/>
    </xf>
    <xf numFmtId="165" fontId="0" fillId="2" borderId="22" xfId="0" applyFont="true" applyBorder="true" applyAlignment="true" applyProtection="true">
      <alignment horizontal="justify" vertical="center" textRotation="0" wrapText="true" indent="0" shrinkToFit="false"/>
      <protection locked="false" hidden="false"/>
    </xf>
    <xf numFmtId="165" fontId="0" fillId="2" borderId="23" xfId="0" applyFont="true" applyBorder="true" applyAlignment="true" applyProtection="true">
      <alignment horizontal="center" vertical="center" textRotation="0" wrapText="true" indent="0" shrinkToFit="false"/>
      <protection locked="false" hidden="false"/>
    </xf>
    <xf numFmtId="165" fontId="11" fillId="2" borderId="17" xfId="0" applyFont="true" applyBorder="true" applyAlignment="true" applyProtection="true">
      <alignment horizontal="center" vertical="center" textRotation="0" wrapText="false" indent="0" shrinkToFit="false"/>
      <protection locked="false" hidden="false"/>
    </xf>
    <xf numFmtId="165" fontId="0" fillId="2" borderId="24" xfId="0" applyFont="true" applyBorder="true" applyAlignment="true" applyProtection="true">
      <alignment horizontal="left" vertical="center" textRotation="0" wrapText="fals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0" fillId="0" borderId="18" xfId="0" applyFont="true" applyBorder="true" applyAlignment="true" applyProtection="true">
      <alignment horizontal="left"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true" indent="0" shrinkToFit="false"/>
      <protection locked="false" hidden="false"/>
    </xf>
    <xf numFmtId="169" fontId="0" fillId="0" borderId="18" xfId="0" applyFont="true" applyBorder="true" applyAlignment="true" applyProtection="true">
      <alignment horizontal="center" vertical="center" textRotation="0" wrapText="false" indent="0" shrinkToFit="false"/>
      <protection locked="false" hidden="false"/>
    </xf>
    <xf numFmtId="169" fontId="0" fillId="0" borderId="23"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left" vertical="center" textRotation="0" wrapText="tru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true" indent="0" shrinkToFit="false"/>
      <protection locked="false" hidden="false"/>
    </xf>
    <xf numFmtId="165" fontId="11" fillId="0" borderId="23"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left" vertical="center" textRotation="0" wrapText="true" indent="0" shrinkToFit="false"/>
      <protection locked="false" hidden="false"/>
    </xf>
    <xf numFmtId="168" fontId="11" fillId="0" borderId="25"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justify" vertical="center" textRotation="0" wrapText="false" indent="0" shrinkToFit="false"/>
      <protection locked="false" hidden="false"/>
    </xf>
    <xf numFmtId="165" fontId="0" fillId="0" borderId="26" xfId="0" applyFont="true" applyBorder="true" applyAlignment="true" applyProtection="true">
      <alignment horizontal="left" vertical="center" textRotation="0" wrapText="true" indent="0" shrinkToFit="false"/>
      <protection locked="false" hidden="false"/>
    </xf>
    <xf numFmtId="165" fontId="0" fillId="0" borderId="28" xfId="0" applyFont="true" applyBorder="true" applyAlignment="true" applyProtection="true">
      <alignment horizontal="center" vertical="center" textRotation="0" wrapText="true" indent="0" shrinkToFit="false"/>
      <protection locked="false" hidden="false"/>
    </xf>
    <xf numFmtId="165" fontId="0" fillId="0" borderId="26" xfId="0" applyFont="true" applyBorder="true" applyAlignment="true" applyProtection="true">
      <alignment horizontal="center" vertical="center" textRotation="0" wrapText="tru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5" fillId="2" borderId="29" xfId="0" applyFont="true" applyBorder="true" applyAlignment="true" applyProtection="false">
      <alignment horizontal="left" vertical="bottom" textRotation="0" wrapText="false" indent="0" shrinkToFit="false"/>
      <protection locked="true" hidden="false"/>
    </xf>
    <xf numFmtId="164" fontId="6" fillId="2" borderId="30" xfId="0" applyFont="true" applyBorder="true" applyAlignment="true" applyProtection="false">
      <alignment horizontal="left" vertical="bottom" textRotation="0" wrapText="false" indent="0" shrinkToFit="false"/>
      <protection locked="true" hidden="false"/>
    </xf>
    <xf numFmtId="166" fontId="6" fillId="2" borderId="31" xfId="0" applyFont="true" applyBorder="true" applyAlignment="true" applyProtection="false">
      <alignment horizontal="left" vertical="bottom" textRotation="0" wrapText="false" indent="0" shrinkToFit="false"/>
      <protection locked="true" hidden="false"/>
    </xf>
    <xf numFmtId="164" fontId="6" fillId="2" borderId="32"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5" fontId="4" fillId="0" borderId="9" xfId="0" applyFont="true" applyBorder="true" applyAlignment="true" applyProtection="true">
      <alignment horizontal="general" vertical="bottom" textRotation="0" wrapText="true" indent="0" shrinkToFit="false"/>
      <protection locked="true" hidden="false"/>
    </xf>
    <xf numFmtId="165" fontId="4" fillId="0" borderId="15"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8" fillId="2" borderId="11" xfId="0" applyFont="true" applyBorder="true" applyAlignment="true" applyProtection="true">
      <alignment horizontal="general" vertical="center" textRotation="0" wrapText="true" indent="0" shrinkToFit="false"/>
      <protection locked="true" hidden="false"/>
    </xf>
    <xf numFmtId="165" fontId="8" fillId="2" borderId="33" xfId="0" applyFont="true" applyBorder="true" applyAlignment="true" applyProtection="true">
      <alignment horizontal="center" vertical="center" textRotation="0" wrapText="false" indent="0" shrinkToFit="false"/>
      <protection locked="true" hidden="false"/>
    </xf>
    <xf numFmtId="167" fontId="10" fillId="2" borderId="11" xfId="0" applyFont="true" applyBorder="true" applyAlignment="true" applyProtection="true">
      <alignment horizontal="general" vertical="center" textRotation="0" wrapText="true" indent="0" shrinkToFit="false"/>
      <protection locked="true" hidden="false"/>
    </xf>
    <xf numFmtId="167" fontId="8" fillId="2" borderId="33" xfId="0" applyFont="true" applyBorder="true" applyAlignment="true" applyProtection="true">
      <alignment horizontal="general"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tru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8" fontId="0" fillId="0" borderId="35" xfId="0" applyFont="true" applyBorder="true" applyAlignment="true" applyProtection="true">
      <alignment horizontal="center" vertical="center" textRotation="0" wrapText="false" indent="0" shrinkToFit="false"/>
      <protection locked="true" hidden="false"/>
    </xf>
    <xf numFmtId="168" fontId="0" fillId="0" borderId="36" xfId="0" applyFont="true" applyBorder="true" applyAlignment="true" applyProtection="true">
      <alignment horizontal="center" vertical="center" textRotation="0" wrapText="true" indent="0" shrinkToFit="false"/>
      <protection locked="true" hidden="false"/>
    </xf>
    <xf numFmtId="168" fontId="0" fillId="0" borderId="37" xfId="0" applyFont="true" applyBorder="true" applyAlignment="true" applyProtection="true">
      <alignment horizontal="center" vertical="center" textRotation="0" wrapText="false" indent="0" shrinkToFit="false"/>
      <protection locked="true" hidden="false"/>
    </xf>
    <xf numFmtId="168" fontId="0" fillId="0" borderId="37" xfId="0" applyFont="true" applyBorder="true" applyAlignment="true" applyProtection="true">
      <alignment horizontal="left" vertical="center" textRotation="0" wrapText="true" indent="0" shrinkToFit="false"/>
      <protection locked="true" hidden="false"/>
    </xf>
    <xf numFmtId="168" fontId="0" fillId="0" borderId="38" xfId="0" applyFont="true" applyBorder="true" applyAlignment="true" applyProtection="true">
      <alignment horizontal="justify"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true" indent="0" shrinkToFit="false"/>
      <protection locked="true" hidden="false"/>
    </xf>
    <xf numFmtId="169" fontId="0" fillId="0" borderId="38" xfId="0" applyFont="true" applyBorder="true" applyAlignment="true" applyProtection="true">
      <alignment horizontal="center" vertical="center" textRotation="0" wrapText="false" indent="0" shrinkToFit="false"/>
      <protection locked="true" hidden="false"/>
    </xf>
    <xf numFmtId="168" fontId="0" fillId="0" borderId="38" xfId="0" applyFont="true" applyBorder="true" applyAlignment="true" applyProtection="true">
      <alignment horizontal="center" vertical="center" textRotation="0" wrapText="false" indent="0" shrinkToFit="false"/>
      <protection locked="false" hidden="false"/>
    </xf>
    <xf numFmtId="170" fontId="0" fillId="0" borderId="38" xfId="19" applyFont="true" applyBorder="true" applyAlignment="true" applyProtection="true">
      <alignment horizontal="center" vertical="center" textRotation="0" wrapText="false" indent="0" shrinkToFit="false"/>
      <protection locked="true" hidden="false"/>
    </xf>
    <xf numFmtId="165" fontId="0" fillId="0" borderId="38" xfId="0" applyFont="true" applyBorder="true" applyAlignment="true" applyProtection="true">
      <alignment horizontal="justify" vertical="center" textRotation="0" wrapText="false" indent="0" shrinkToFit="false"/>
      <protection locked="false" hidden="false"/>
    </xf>
    <xf numFmtId="165" fontId="0" fillId="0" borderId="38" xfId="0" applyFont="false" applyBorder="true" applyAlignment="true" applyProtection="true">
      <alignment horizontal="justify" vertical="center" textRotation="0" wrapText="false" indent="0" shrinkToFit="false"/>
      <protection locked="false" hidden="false"/>
    </xf>
    <xf numFmtId="165" fontId="0" fillId="0" borderId="39" xfId="0" applyFont="true" applyBorder="true" applyAlignment="true" applyProtection="true">
      <alignment horizontal="justify" vertical="center" textRotation="0" wrapText="false" indent="0" shrinkToFit="false"/>
      <protection locked="false" hidden="false"/>
    </xf>
    <xf numFmtId="168" fontId="0" fillId="0" borderId="5"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left" vertical="center" textRotation="0" wrapText="true" indent="0" shrinkToFit="false"/>
      <protection locked="true" hidden="false"/>
    </xf>
    <xf numFmtId="168" fontId="0" fillId="0" borderId="21" xfId="0" applyFont="true" applyBorder="true" applyAlignment="true" applyProtection="true">
      <alignment horizontal="justify" vertical="center" textRotation="0" wrapText="false" indent="0" shrinkToFit="false"/>
      <protection locked="true" hidden="false"/>
    </xf>
    <xf numFmtId="169" fontId="0" fillId="0" borderId="21" xfId="0" applyFont="true" applyBorder="true" applyAlignment="true" applyProtection="true">
      <alignment horizontal="center" vertical="center" textRotation="0" wrapText="fals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70" fontId="0" fillId="0" borderId="21" xfId="19"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justify" vertical="center" textRotation="0" wrapText="false" indent="0" shrinkToFit="false"/>
      <protection locked="false" hidden="false"/>
    </xf>
    <xf numFmtId="165" fontId="0" fillId="0" borderId="21" xfId="0" applyFont="false" applyBorder="true" applyAlignment="true" applyProtection="true">
      <alignment horizontal="justify"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fals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tru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left" vertical="center" textRotation="0" wrapText="true" indent="0" shrinkToFit="false"/>
      <protection locked="true" hidden="false"/>
    </xf>
    <xf numFmtId="168" fontId="0" fillId="0" borderId="18" xfId="0" applyFont="true" applyBorder="true" applyAlignment="true" applyProtection="true">
      <alignment horizontal="justify" vertical="center" textRotation="0" wrapText="false" indent="0" shrinkToFit="false"/>
      <protection locked="true" hidden="false"/>
    </xf>
    <xf numFmtId="169" fontId="0" fillId="0" borderId="18" xfId="0" applyFont="true" applyBorder="true" applyAlignment="true" applyProtection="true">
      <alignment horizontal="center" vertical="center" textRotation="0" wrapText="false" indent="0" shrinkToFit="false"/>
      <protection locked="true" hidden="false"/>
    </xf>
    <xf numFmtId="168" fontId="0" fillId="0" borderId="18" xfId="0" applyFont="true" applyBorder="true" applyAlignment="true" applyProtection="true">
      <alignment horizontal="center" vertical="center" textRotation="0" wrapText="false" indent="0" shrinkToFit="false"/>
      <protection locked="false" hidden="false"/>
    </xf>
    <xf numFmtId="170" fontId="0" fillId="0" borderId="18" xfId="19" applyFont="true" applyBorder="true" applyAlignment="true" applyProtection="true">
      <alignment horizontal="center" vertical="center" textRotation="0" wrapText="false" indent="0" shrinkToFit="false"/>
      <protection locked="true" hidden="false"/>
    </xf>
    <xf numFmtId="165" fontId="0" fillId="0" borderId="18" xfId="0" applyFont="true" applyBorder="true" applyAlignment="true" applyProtection="true">
      <alignment horizontal="justify" vertical="center" textRotation="0" wrapText="false" indent="0" shrinkToFit="false"/>
      <protection locked="false" hidden="false"/>
    </xf>
    <xf numFmtId="165" fontId="0" fillId="0" borderId="41" xfId="0" applyFont="true" applyBorder="true" applyAlignment="true" applyProtection="true">
      <alignment horizontal="justify" vertical="center" textRotation="0" wrapText="false" indent="0" shrinkToFit="false"/>
      <protection locked="fals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42" xfId="0" applyFont="true" applyBorder="true" applyAlignment="true" applyProtection="true">
      <alignment horizontal="center" vertical="center" textRotation="0" wrapText="true" indent="0" shrinkToFit="false"/>
      <protection locked="true" hidden="false"/>
    </xf>
    <xf numFmtId="168" fontId="0" fillId="0" borderId="43" xfId="0" applyFont="true" applyBorder="true" applyAlignment="true" applyProtection="true">
      <alignment horizontal="center" vertical="center" textRotation="0" wrapText="false" indent="0" shrinkToFit="false"/>
      <protection locked="true" hidden="false"/>
    </xf>
    <xf numFmtId="168" fontId="0" fillId="0" borderId="43" xfId="0" applyFont="true" applyBorder="true" applyAlignment="true" applyProtection="true">
      <alignment horizontal="left" vertical="center" textRotation="0" wrapText="true" indent="0" shrinkToFit="false"/>
      <protection locked="true" hidden="false"/>
    </xf>
    <xf numFmtId="168" fontId="0" fillId="0" borderId="44" xfId="0" applyFont="true" applyBorder="true" applyAlignment="true" applyProtection="true">
      <alignment horizontal="justify"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9" fontId="0" fillId="0" borderId="44" xfId="0" applyFont="true" applyBorder="true" applyAlignment="true" applyProtection="tru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false" hidden="false"/>
    </xf>
    <xf numFmtId="170" fontId="0" fillId="0" borderId="44" xfId="19" applyFont="true" applyBorder="true" applyAlignment="true" applyProtection="true">
      <alignment horizontal="center" vertical="center" textRotation="0" wrapText="false" indent="0" shrinkToFit="false"/>
      <protection locked="true" hidden="false"/>
    </xf>
    <xf numFmtId="165" fontId="0" fillId="0" borderId="44" xfId="0" applyFont="true" applyBorder="true" applyAlignment="true" applyProtection="true">
      <alignment horizontal="justify" vertical="center" textRotation="0" wrapText="false" indent="0" shrinkToFit="false"/>
      <protection locked="false" hidden="false"/>
    </xf>
    <xf numFmtId="165" fontId="0" fillId="0" borderId="12" xfId="0" applyFont="true" applyBorder="true" applyAlignment="true" applyProtection="true">
      <alignment horizontal="left" vertical="bottom" textRotation="0" wrapText="tru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6E6E6"/>
        </patternFill>
      </fill>
    </dxf>
    <dxf>
      <fill>
        <patternFill patternType="solid">
          <fgColor rgb="00FFFFFF"/>
        </patternFill>
      </fill>
    </dxf>
  </dxf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133560</xdr:rowOff>
    </xdr:from>
    <xdr:to>
      <xdr:col>2</xdr:col>
      <xdr:colOff>1613880</xdr:colOff>
      <xdr:row>4</xdr:row>
      <xdr:rowOff>142920</xdr:rowOff>
    </xdr:to>
    <xdr:pic>
      <xdr:nvPicPr>
        <xdr:cNvPr id="0" name="Picture 4" descr="Macintosh HD:Users:personeriabogota:Documents:Personeria:2016:Julio:Propuesta logo:Logo Nuevo Personeria cuadricula-02.png"/>
        <xdr:cNvPicPr/>
      </xdr:nvPicPr>
      <xdr:blipFill>
        <a:blip r:embed="rId1"/>
        <a:srcRect l="8613" t="7971" r="9645" b="15697"/>
        <a:stretch/>
      </xdr:blipFill>
      <xdr:spPr>
        <a:xfrm>
          <a:off x="391680" y="304920"/>
          <a:ext cx="19054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133560</xdr:rowOff>
    </xdr:from>
    <xdr:to>
      <xdr:col>2</xdr:col>
      <xdr:colOff>1611720</xdr:colOff>
      <xdr:row>4</xdr:row>
      <xdr:rowOff>142920</xdr:rowOff>
    </xdr:to>
    <xdr:pic>
      <xdr:nvPicPr>
        <xdr:cNvPr id="1" name="Picture 4" descr="Macintosh HD:Users:personeriabogota:Documents:Personeria:2016:Julio:Propuesta logo:Logo Nuevo Personeria cuadricula-02.png"/>
        <xdr:cNvPicPr/>
      </xdr:nvPicPr>
      <xdr:blipFill>
        <a:blip r:embed="rId1"/>
        <a:srcRect l="8613" t="7971" r="9645" b="15697"/>
        <a:stretch/>
      </xdr:blipFill>
      <xdr:spPr>
        <a:xfrm>
          <a:off x="391680" y="304920"/>
          <a:ext cx="19033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6"/>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G12" activeCellId="0" sqref="G12"/>
    </sheetView>
  </sheetViews>
  <sheetFormatPr defaultColWidth="11.70703125" defaultRowHeight="12.75" zeroHeight="false" outlineLevelRow="0" outlineLevelCol="0"/>
  <cols>
    <col collapsed="false" customWidth="true" hidden="false" outlineLevel="0" max="1" min="1" style="1" width="2.42"/>
    <col collapsed="false" customWidth="true" hidden="false" outlineLevel="0" max="2" min="2" style="1" width="7.28"/>
    <col collapsed="false" customWidth="true" hidden="false" outlineLevel="0" max="3" min="3" style="1" width="34.28"/>
    <col collapsed="false" customWidth="true" hidden="false" outlineLevel="0" max="4" min="4" style="2" width="24.7"/>
    <col collapsed="false" customWidth="true" hidden="false" outlineLevel="0" max="5" min="5" style="2" width="36.85"/>
    <col collapsed="false" customWidth="true" hidden="false" outlineLevel="0" max="6" min="6" style="2" width="34.56"/>
    <col collapsed="false" customWidth="true" hidden="false" outlineLevel="0" max="7" min="7" style="1" width="52.41"/>
    <col collapsed="false" customWidth="true" hidden="false" outlineLevel="0" max="8" min="8" style="1" width="45.99"/>
    <col collapsed="false" customWidth="true" hidden="false" outlineLevel="0" max="9" min="9" style="1" width="43.85"/>
    <col collapsed="false" customWidth="true" hidden="false" outlineLevel="0" max="10" min="10" style="2" width="24.7"/>
    <col collapsed="false" customWidth="true" hidden="false" outlineLevel="0" max="13" min="11" style="2" width="28.7"/>
    <col collapsed="false" customWidth="true" hidden="false" outlineLevel="0" max="15" min="14" style="2" width="17.42"/>
    <col collapsed="false" customWidth="true" hidden="false" outlineLevel="0" max="16" min="16" style="1" width="2.28"/>
    <col collapsed="false" customWidth="true" hidden="true" outlineLevel="0" max="17" min="17" style="1" width="11.53"/>
    <col collapsed="false" customWidth="false" hidden="true" outlineLevel="0" max="257" min="18" style="1" width="11.7"/>
  </cols>
  <sheetData>
    <row r="1" customFormat="false" ht="13.5" hidden="false" customHeight="false" outlineLevel="0" collapsed="false"/>
    <row r="2" customFormat="false" ht="15.75" hidden="false" customHeight="true" outlineLevel="0" collapsed="false">
      <c r="B2" s="3"/>
      <c r="C2" s="3"/>
      <c r="D2" s="3" t="s">
        <v>0</v>
      </c>
      <c r="E2" s="3"/>
      <c r="F2" s="3"/>
      <c r="G2" s="3"/>
      <c r="H2" s="3"/>
      <c r="I2" s="3"/>
      <c r="J2" s="3"/>
      <c r="K2" s="3"/>
      <c r="L2" s="3"/>
      <c r="M2" s="3"/>
      <c r="N2" s="4" t="s">
        <v>1</v>
      </c>
      <c r="O2" s="4"/>
    </row>
    <row r="3" customFormat="false" ht="15.75" hidden="false" customHeight="true" outlineLevel="0" collapsed="false">
      <c r="B3" s="3"/>
      <c r="C3" s="3"/>
      <c r="D3" s="3"/>
      <c r="E3" s="3"/>
      <c r="F3" s="3"/>
      <c r="G3" s="3"/>
      <c r="H3" s="3"/>
      <c r="I3" s="3"/>
      <c r="J3" s="3"/>
      <c r="K3" s="3"/>
      <c r="L3" s="3"/>
      <c r="M3" s="3"/>
      <c r="N3" s="5" t="s">
        <v>2</v>
      </c>
      <c r="O3" s="6" t="s">
        <v>3</v>
      </c>
    </row>
    <row r="4" customFormat="false" ht="15.75" hidden="false" customHeight="true" outlineLevel="0" collapsed="false">
      <c r="B4" s="3"/>
      <c r="C4" s="3"/>
      <c r="D4" s="3"/>
      <c r="E4" s="3"/>
      <c r="F4" s="3"/>
      <c r="G4" s="3"/>
      <c r="H4" s="3"/>
      <c r="I4" s="3"/>
      <c r="J4" s="3"/>
      <c r="K4" s="3"/>
      <c r="L4" s="3"/>
      <c r="M4" s="3"/>
      <c r="N4" s="7" t="n">
        <v>4</v>
      </c>
      <c r="O4" s="8" t="s">
        <v>4</v>
      </c>
    </row>
    <row r="5" customFormat="false" ht="15.75" hidden="false" customHeight="true" outlineLevel="0" collapsed="false">
      <c r="B5" s="3"/>
      <c r="C5" s="3"/>
      <c r="D5" s="3"/>
      <c r="E5" s="3"/>
      <c r="F5" s="3"/>
      <c r="G5" s="3"/>
      <c r="H5" s="3"/>
      <c r="I5" s="3"/>
      <c r="J5" s="3"/>
      <c r="K5" s="3"/>
      <c r="L5" s="3"/>
      <c r="M5" s="3"/>
      <c r="N5" s="9" t="s">
        <v>5</v>
      </c>
      <c r="O5" s="9"/>
    </row>
    <row r="6" customFormat="false" ht="15.75" hidden="false" customHeight="true" outlineLevel="0" collapsed="false">
      <c r="B6" s="3"/>
      <c r="C6" s="3"/>
      <c r="D6" s="3"/>
      <c r="E6" s="3"/>
      <c r="F6" s="3"/>
      <c r="G6" s="3"/>
      <c r="H6" s="3"/>
      <c r="I6" s="3"/>
      <c r="J6" s="3"/>
      <c r="K6" s="3"/>
      <c r="L6" s="3"/>
      <c r="M6" s="3"/>
      <c r="N6" s="10" t="n">
        <v>43740</v>
      </c>
      <c r="O6" s="10"/>
    </row>
    <row r="7" customFormat="false" ht="7.5" hidden="false" customHeight="true" outlineLevel="0" collapsed="false">
      <c r="B7" s="11"/>
      <c r="C7" s="11"/>
      <c r="D7" s="12"/>
      <c r="E7" s="12"/>
      <c r="F7" s="12"/>
      <c r="G7" s="12"/>
      <c r="H7" s="12"/>
      <c r="I7" s="12"/>
      <c r="J7" s="12"/>
      <c r="K7" s="12"/>
      <c r="L7" s="12"/>
      <c r="M7" s="12"/>
      <c r="N7" s="12"/>
      <c r="O7" s="12"/>
    </row>
    <row r="8" customFormat="false" ht="48.75" hidden="false" customHeight="true" outlineLevel="0" collapsed="false">
      <c r="B8" s="13" t="s">
        <v>6</v>
      </c>
      <c r="C8" s="13"/>
      <c r="D8" s="13"/>
      <c r="E8" s="13"/>
      <c r="F8" s="13"/>
      <c r="G8" s="13"/>
      <c r="H8" s="13"/>
      <c r="I8" s="13"/>
      <c r="J8" s="13"/>
      <c r="K8" s="13"/>
      <c r="L8" s="13"/>
      <c r="M8" s="13"/>
      <c r="N8" s="13"/>
      <c r="O8" s="13"/>
    </row>
    <row r="9" customFormat="false" ht="48.75" hidden="false" customHeight="true" outlineLevel="0" collapsed="false">
      <c r="B9" s="14" t="s">
        <v>7</v>
      </c>
      <c r="C9" s="14"/>
      <c r="D9" s="14"/>
      <c r="E9" s="14"/>
      <c r="F9" s="14"/>
      <c r="G9" s="14"/>
      <c r="H9" s="14"/>
      <c r="I9" s="14"/>
      <c r="J9" s="14"/>
      <c r="K9" s="14"/>
      <c r="L9" s="14"/>
      <c r="M9" s="14"/>
      <c r="N9" s="14"/>
      <c r="O9" s="14"/>
    </row>
    <row r="10" customFormat="false" ht="30.75" hidden="false" customHeight="true" outlineLevel="0" collapsed="false">
      <c r="B10" s="15" t="s">
        <v>8</v>
      </c>
      <c r="C10" s="16" t="s">
        <v>9</v>
      </c>
      <c r="D10" s="17" t="s">
        <v>10</v>
      </c>
      <c r="E10" s="17" t="s">
        <v>11</v>
      </c>
      <c r="F10" s="18" t="s">
        <v>12</v>
      </c>
      <c r="G10" s="18"/>
      <c r="H10" s="16" t="s">
        <v>13</v>
      </c>
      <c r="I10" s="16" t="s">
        <v>14</v>
      </c>
      <c r="J10" s="19" t="s">
        <v>15</v>
      </c>
      <c r="K10" s="19" t="s">
        <v>16</v>
      </c>
      <c r="L10" s="20" t="s">
        <v>17</v>
      </c>
      <c r="M10" s="21" t="s">
        <v>18</v>
      </c>
      <c r="N10" s="22" t="s">
        <v>19</v>
      </c>
      <c r="O10" s="22"/>
    </row>
    <row r="11" customFormat="false" ht="30.75" hidden="false" customHeight="true" outlineLevel="0" collapsed="false">
      <c r="B11" s="15"/>
      <c r="C11" s="16"/>
      <c r="D11" s="17"/>
      <c r="E11" s="17"/>
      <c r="F11" s="23" t="s">
        <v>20</v>
      </c>
      <c r="G11" s="24" t="s">
        <v>21</v>
      </c>
      <c r="H11" s="16"/>
      <c r="I11" s="16"/>
      <c r="J11" s="19"/>
      <c r="K11" s="19"/>
      <c r="L11" s="20"/>
      <c r="M11" s="21"/>
      <c r="N11" s="25" t="s">
        <v>22</v>
      </c>
      <c r="O11" s="26" t="s">
        <v>23</v>
      </c>
    </row>
    <row r="12" customFormat="false" ht="85.5" hidden="false" customHeight="true" outlineLevel="0" collapsed="false">
      <c r="B12" s="27" t="n">
        <v>1</v>
      </c>
      <c r="C12" s="28" t="s">
        <v>24</v>
      </c>
      <c r="D12" s="29" t="s">
        <v>25</v>
      </c>
      <c r="E12" s="29" t="s">
        <v>26</v>
      </c>
      <c r="F12" s="30" t="s">
        <v>27</v>
      </c>
      <c r="G12" s="31" t="s">
        <v>28</v>
      </c>
      <c r="H12" s="32" t="s">
        <v>29</v>
      </c>
      <c r="I12" s="33" t="s">
        <v>30</v>
      </c>
      <c r="J12" s="34" t="s">
        <v>31</v>
      </c>
      <c r="K12" s="34" t="s">
        <v>32</v>
      </c>
      <c r="L12" s="35" t="s">
        <v>33</v>
      </c>
      <c r="M12" s="35" t="s">
        <v>34</v>
      </c>
      <c r="N12" s="36" t="n">
        <v>43745</v>
      </c>
      <c r="O12" s="36" t="n">
        <v>44074</v>
      </c>
    </row>
    <row r="13" customFormat="false" ht="119.25" hidden="false" customHeight="true" outlineLevel="0" collapsed="false">
      <c r="B13" s="37" t="n">
        <v>2</v>
      </c>
      <c r="C13" s="28" t="s">
        <v>24</v>
      </c>
      <c r="D13" s="29" t="s">
        <v>25</v>
      </c>
      <c r="E13" s="29" t="s">
        <v>26</v>
      </c>
      <c r="F13" s="30" t="s">
        <v>27</v>
      </c>
      <c r="G13" s="31" t="s">
        <v>35</v>
      </c>
      <c r="H13" s="32" t="s">
        <v>29</v>
      </c>
      <c r="I13" s="33" t="s">
        <v>36</v>
      </c>
      <c r="J13" s="34" t="s">
        <v>37</v>
      </c>
      <c r="K13" s="34" t="s">
        <v>32</v>
      </c>
      <c r="L13" s="38" t="s">
        <v>38</v>
      </c>
      <c r="M13" s="35" t="s">
        <v>34</v>
      </c>
      <c r="N13" s="36" t="n">
        <v>43745</v>
      </c>
      <c r="O13" s="36" t="n">
        <v>44074</v>
      </c>
    </row>
    <row r="14" customFormat="false" ht="106.5" hidden="false" customHeight="true" outlineLevel="0" collapsed="false">
      <c r="B14" s="37" t="n">
        <v>3</v>
      </c>
      <c r="C14" s="28" t="s">
        <v>24</v>
      </c>
      <c r="D14" s="29" t="s">
        <v>25</v>
      </c>
      <c r="E14" s="29" t="s">
        <v>26</v>
      </c>
      <c r="F14" s="30" t="s">
        <v>27</v>
      </c>
      <c r="G14" s="32" t="s">
        <v>39</v>
      </c>
      <c r="H14" s="32" t="s">
        <v>40</v>
      </c>
      <c r="I14" s="39" t="s">
        <v>41</v>
      </c>
      <c r="J14" s="34" t="s">
        <v>42</v>
      </c>
      <c r="K14" s="40" t="s">
        <v>43</v>
      </c>
      <c r="L14" s="38" t="s">
        <v>44</v>
      </c>
      <c r="M14" s="35" t="s">
        <v>34</v>
      </c>
      <c r="N14" s="36" t="n">
        <v>43745</v>
      </c>
      <c r="O14" s="36" t="n">
        <v>44074</v>
      </c>
    </row>
    <row r="15" customFormat="false" ht="62.25" hidden="false" customHeight="true" outlineLevel="0" collapsed="false">
      <c r="B15" s="37" t="n">
        <v>4</v>
      </c>
      <c r="C15" s="28" t="s">
        <v>24</v>
      </c>
      <c r="D15" s="29" t="s">
        <v>25</v>
      </c>
      <c r="E15" s="29" t="s">
        <v>26</v>
      </c>
      <c r="F15" s="41" t="s">
        <v>27</v>
      </c>
      <c r="G15" s="32" t="s">
        <v>45</v>
      </c>
      <c r="H15" s="42" t="s">
        <v>29</v>
      </c>
      <c r="I15" s="33" t="s">
        <v>46</v>
      </c>
      <c r="J15" s="34" t="s">
        <v>47</v>
      </c>
      <c r="K15" s="34" t="s">
        <v>32</v>
      </c>
      <c r="L15" s="38" t="s">
        <v>38</v>
      </c>
      <c r="M15" s="35" t="s">
        <v>34</v>
      </c>
      <c r="N15" s="36" t="n">
        <v>43745</v>
      </c>
      <c r="O15" s="36" t="n">
        <v>44074</v>
      </c>
    </row>
    <row r="16" customFormat="false" ht="138.75" hidden="false" customHeight="true" outlineLevel="0" collapsed="false">
      <c r="B16" s="37" t="n">
        <v>5</v>
      </c>
      <c r="C16" s="28" t="s">
        <v>24</v>
      </c>
      <c r="D16" s="43" t="s">
        <v>25</v>
      </c>
      <c r="E16" s="29" t="s">
        <v>26</v>
      </c>
      <c r="F16" s="44" t="s">
        <v>27</v>
      </c>
      <c r="G16" s="45" t="s">
        <v>48</v>
      </c>
      <c r="H16" s="46" t="s">
        <v>49</v>
      </c>
      <c r="I16" s="47" t="s">
        <v>50</v>
      </c>
      <c r="J16" s="48" t="s">
        <v>51</v>
      </c>
      <c r="K16" s="49" t="s">
        <v>52</v>
      </c>
      <c r="L16" s="50" t="s">
        <v>53</v>
      </c>
      <c r="M16" s="50" t="s">
        <v>54</v>
      </c>
      <c r="N16" s="51" t="n">
        <v>43983</v>
      </c>
      <c r="O16" s="52" t="n">
        <v>44074</v>
      </c>
    </row>
    <row r="17" customFormat="false" ht="144" hidden="false" customHeight="true" outlineLevel="0" collapsed="false">
      <c r="B17" s="37" t="n">
        <v>6</v>
      </c>
      <c r="C17" s="28" t="s">
        <v>24</v>
      </c>
      <c r="D17" s="43" t="s">
        <v>25</v>
      </c>
      <c r="E17" s="29" t="s">
        <v>26</v>
      </c>
      <c r="F17" s="44" t="s">
        <v>27</v>
      </c>
      <c r="G17" s="53" t="s">
        <v>48</v>
      </c>
      <c r="H17" s="46" t="s">
        <v>49</v>
      </c>
      <c r="I17" s="47" t="s">
        <v>55</v>
      </c>
      <c r="J17" s="48" t="s">
        <v>56</v>
      </c>
      <c r="K17" s="49" t="s">
        <v>57</v>
      </c>
      <c r="L17" s="50" t="s">
        <v>53</v>
      </c>
      <c r="M17" s="50" t="s">
        <v>54</v>
      </c>
      <c r="N17" s="51" t="n">
        <v>43983</v>
      </c>
      <c r="O17" s="52" t="n">
        <v>44074</v>
      </c>
    </row>
    <row r="18" customFormat="false" ht="125.25" hidden="false" customHeight="true" outlineLevel="0" collapsed="false">
      <c r="B18" s="37" t="n">
        <v>7</v>
      </c>
      <c r="C18" s="28" t="s">
        <v>24</v>
      </c>
      <c r="D18" s="43" t="s">
        <v>25</v>
      </c>
      <c r="E18" s="43" t="s">
        <v>26</v>
      </c>
      <c r="F18" s="44" t="s">
        <v>27</v>
      </c>
      <c r="G18" s="53" t="s">
        <v>58</v>
      </c>
      <c r="H18" s="46" t="s">
        <v>59</v>
      </c>
      <c r="I18" s="47" t="s">
        <v>60</v>
      </c>
      <c r="J18" s="48" t="s">
        <v>61</v>
      </c>
      <c r="K18" s="49" t="s">
        <v>62</v>
      </c>
      <c r="L18" s="50" t="s">
        <v>53</v>
      </c>
      <c r="M18" s="50" t="s">
        <v>54</v>
      </c>
      <c r="N18" s="51" t="n">
        <v>43983</v>
      </c>
      <c r="O18" s="52" t="n">
        <v>44074</v>
      </c>
    </row>
    <row r="19" customFormat="false" ht="117.75" hidden="false" customHeight="true" outlineLevel="0" collapsed="false">
      <c r="B19" s="37" t="n">
        <v>8</v>
      </c>
      <c r="C19" s="28" t="s">
        <v>24</v>
      </c>
      <c r="D19" s="43" t="s">
        <v>25</v>
      </c>
      <c r="E19" s="43" t="s">
        <v>26</v>
      </c>
      <c r="F19" s="44" t="s">
        <v>27</v>
      </c>
      <c r="G19" s="53" t="s">
        <v>58</v>
      </c>
      <c r="H19" s="46" t="s">
        <v>59</v>
      </c>
      <c r="I19" s="47" t="s">
        <v>63</v>
      </c>
      <c r="J19" s="48" t="s">
        <v>64</v>
      </c>
      <c r="K19" s="49" t="s">
        <v>65</v>
      </c>
      <c r="L19" s="50" t="s">
        <v>53</v>
      </c>
      <c r="M19" s="50" t="s">
        <v>54</v>
      </c>
      <c r="N19" s="51" t="n">
        <v>43983</v>
      </c>
      <c r="O19" s="52" t="n">
        <v>44074</v>
      </c>
    </row>
    <row r="20" customFormat="false" ht="94.5" hidden="false" customHeight="true" outlineLevel="0" collapsed="false">
      <c r="B20" s="37" t="n">
        <v>9</v>
      </c>
      <c r="C20" s="28" t="s">
        <v>24</v>
      </c>
      <c r="D20" s="43" t="s">
        <v>25</v>
      </c>
      <c r="E20" s="43" t="s">
        <v>26</v>
      </c>
      <c r="F20" s="44" t="s">
        <v>27</v>
      </c>
      <c r="G20" s="53" t="s">
        <v>66</v>
      </c>
      <c r="H20" s="46" t="s">
        <v>67</v>
      </c>
      <c r="I20" s="47" t="s">
        <v>68</v>
      </c>
      <c r="J20" s="48" t="s">
        <v>69</v>
      </c>
      <c r="K20" s="49" t="s">
        <v>70</v>
      </c>
      <c r="L20" s="50" t="s">
        <v>53</v>
      </c>
      <c r="M20" s="50" t="s">
        <v>54</v>
      </c>
      <c r="N20" s="51" t="n">
        <v>43983</v>
      </c>
      <c r="O20" s="52" t="n">
        <v>44074</v>
      </c>
    </row>
    <row r="21" customFormat="false" ht="72.75" hidden="false" customHeight="true" outlineLevel="0" collapsed="false">
      <c r="B21" s="37" t="n">
        <v>10</v>
      </c>
      <c r="C21" s="28" t="s">
        <v>24</v>
      </c>
      <c r="D21" s="43" t="s">
        <v>25</v>
      </c>
      <c r="E21" s="43" t="s">
        <v>26</v>
      </c>
      <c r="F21" s="44" t="s">
        <v>27</v>
      </c>
      <c r="G21" s="53" t="s">
        <v>66</v>
      </c>
      <c r="H21" s="46" t="s">
        <v>67</v>
      </c>
      <c r="I21" s="47" t="s">
        <v>71</v>
      </c>
      <c r="J21" s="48" t="s">
        <v>72</v>
      </c>
      <c r="K21" s="49" t="s">
        <v>70</v>
      </c>
      <c r="L21" s="50" t="s">
        <v>53</v>
      </c>
      <c r="M21" s="50" t="s">
        <v>54</v>
      </c>
      <c r="N21" s="51" t="n">
        <v>43983</v>
      </c>
      <c r="O21" s="52" t="n">
        <v>44074</v>
      </c>
    </row>
    <row r="22" customFormat="false" ht="62.25" hidden="false" customHeight="true" outlineLevel="0" collapsed="false">
      <c r="B22" s="37"/>
      <c r="C22" s="28"/>
      <c r="D22" s="43"/>
      <c r="E22" s="43"/>
      <c r="F22" s="44"/>
      <c r="G22" s="53"/>
      <c r="H22" s="46"/>
      <c r="I22" s="47"/>
      <c r="J22" s="48"/>
      <c r="K22" s="49"/>
      <c r="L22" s="50"/>
      <c r="M22" s="50"/>
      <c r="N22" s="51"/>
      <c r="O22" s="52"/>
    </row>
    <row r="23" customFormat="false" ht="62.25" hidden="false" customHeight="true" outlineLevel="0" collapsed="false">
      <c r="B23" s="37"/>
      <c r="C23" s="28"/>
      <c r="D23" s="43"/>
      <c r="E23" s="43"/>
      <c r="F23" s="44"/>
      <c r="G23" s="53"/>
      <c r="H23" s="46"/>
      <c r="I23" s="47"/>
      <c r="J23" s="48"/>
      <c r="K23" s="49"/>
      <c r="L23" s="49"/>
      <c r="M23" s="50"/>
      <c r="N23" s="52"/>
      <c r="O23" s="52"/>
    </row>
    <row r="24" customFormat="false" ht="62.25" hidden="false" customHeight="true" outlineLevel="0" collapsed="false">
      <c r="B24" s="37"/>
      <c r="C24" s="54"/>
      <c r="D24" s="43"/>
      <c r="E24" s="43"/>
      <c r="F24" s="44"/>
      <c r="G24" s="53"/>
      <c r="H24" s="46"/>
      <c r="I24" s="47"/>
      <c r="J24" s="48"/>
      <c r="K24" s="49"/>
      <c r="L24" s="49"/>
      <c r="M24" s="50"/>
      <c r="N24" s="52"/>
      <c r="O24" s="52"/>
    </row>
    <row r="25" customFormat="false" ht="62.25" hidden="false" customHeight="true" outlineLevel="0" collapsed="false">
      <c r="B25" s="37"/>
      <c r="C25" s="54"/>
      <c r="D25" s="43"/>
      <c r="E25" s="43"/>
      <c r="F25" s="44"/>
      <c r="G25" s="53"/>
      <c r="H25" s="46"/>
      <c r="I25" s="47"/>
      <c r="J25" s="48"/>
      <c r="K25" s="49"/>
      <c r="L25" s="49"/>
      <c r="M25" s="50"/>
      <c r="N25" s="52"/>
      <c r="O25" s="52"/>
    </row>
    <row r="26" customFormat="false" ht="62.25" hidden="false" customHeight="true" outlineLevel="0" collapsed="false">
      <c r="B26" s="37"/>
      <c r="C26" s="54"/>
      <c r="D26" s="43"/>
      <c r="E26" s="43"/>
      <c r="F26" s="44"/>
      <c r="G26" s="53"/>
      <c r="H26" s="46"/>
      <c r="I26" s="47"/>
      <c r="J26" s="48"/>
      <c r="K26" s="49"/>
      <c r="L26" s="49"/>
      <c r="M26" s="50"/>
      <c r="N26" s="52"/>
      <c r="O26" s="52"/>
    </row>
    <row r="27" customFormat="false" ht="62.25" hidden="false" customHeight="true" outlineLevel="0" collapsed="false">
      <c r="B27" s="37"/>
      <c r="C27" s="54"/>
      <c r="D27" s="43"/>
      <c r="E27" s="43"/>
      <c r="F27" s="44"/>
      <c r="G27" s="53"/>
      <c r="H27" s="46"/>
      <c r="I27" s="47"/>
      <c r="J27" s="48"/>
      <c r="K27" s="49"/>
      <c r="L27" s="49"/>
      <c r="M27" s="50"/>
      <c r="N27" s="52"/>
      <c r="O27" s="52"/>
    </row>
    <row r="28" customFormat="false" ht="62.25" hidden="false" customHeight="true" outlineLevel="0" collapsed="false">
      <c r="B28" s="37"/>
      <c r="C28" s="54"/>
      <c r="D28" s="43"/>
      <c r="E28" s="43"/>
      <c r="F28" s="44"/>
      <c r="G28" s="53"/>
      <c r="H28" s="46"/>
      <c r="I28" s="47"/>
      <c r="J28" s="48"/>
      <c r="K28" s="49"/>
      <c r="L28" s="49"/>
      <c r="M28" s="50"/>
      <c r="N28" s="52"/>
      <c r="O28" s="52"/>
    </row>
    <row r="29" customFormat="false" ht="62.25" hidden="false" customHeight="true" outlineLevel="0" collapsed="false">
      <c r="B29" s="37"/>
      <c r="C29" s="54"/>
      <c r="D29" s="43"/>
      <c r="E29" s="43"/>
      <c r="F29" s="44"/>
      <c r="G29" s="53"/>
      <c r="H29" s="46"/>
      <c r="I29" s="47"/>
      <c r="J29" s="48"/>
      <c r="K29" s="49"/>
      <c r="L29" s="49"/>
      <c r="M29" s="50"/>
      <c r="N29" s="52"/>
      <c r="O29" s="52"/>
    </row>
    <row r="30" customFormat="false" ht="62.25" hidden="false" customHeight="true" outlineLevel="0" collapsed="false">
      <c r="B30" s="37"/>
      <c r="C30" s="54"/>
      <c r="D30" s="43"/>
      <c r="E30" s="43"/>
      <c r="F30" s="44"/>
      <c r="G30" s="53"/>
      <c r="H30" s="46"/>
      <c r="I30" s="47"/>
      <c r="J30" s="48"/>
      <c r="K30" s="49"/>
      <c r="L30" s="49"/>
      <c r="M30" s="50"/>
      <c r="N30" s="52"/>
      <c r="O30" s="52"/>
    </row>
    <row r="31" customFormat="false" ht="62.25" hidden="false" customHeight="true" outlineLevel="0" collapsed="false">
      <c r="B31" s="37"/>
      <c r="C31" s="54"/>
      <c r="D31" s="43"/>
      <c r="E31" s="43"/>
      <c r="F31" s="44"/>
      <c r="G31" s="53"/>
      <c r="H31" s="46"/>
      <c r="I31" s="47"/>
      <c r="J31" s="48"/>
      <c r="K31" s="49"/>
      <c r="L31" s="49"/>
      <c r="M31" s="50"/>
      <c r="N31" s="52"/>
      <c r="O31" s="52"/>
    </row>
    <row r="32" customFormat="false" ht="62.25" hidden="false" customHeight="true" outlineLevel="0" collapsed="false">
      <c r="B32" s="37"/>
      <c r="C32" s="54"/>
      <c r="D32" s="43"/>
      <c r="E32" s="43"/>
      <c r="F32" s="44"/>
      <c r="G32" s="53"/>
      <c r="H32" s="46"/>
      <c r="I32" s="47"/>
      <c r="J32" s="48"/>
      <c r="K32" s="49"/>
      <c r="L32" s="49"/>
      <c r="M32" s="50"/>
      <c r="N32" s="52"/>
      <c r="O32" s="52"/>
    </row>
    <row r="33" customFormat="false" ht="62.25" hidden="false" customHeight="true" outlineLevel="0" collapsed="false">
      <c r="B33" s="37"/>
      <c r="C33" s="54"/>
      <c r="D33" s="43"/>
      <c r="E33" s="43"/>
      <c r="F33" s="44"/>
      <c r="G33" s="53"/>
      <c r="H33" s="46"/>
      <c r="I33" s="47"/>
      <c r="J33" s="48"/>
      <c r="K33" s="49"/>
      <c r="L33" s="49"/>
      <c r="M33" s="50"/>
      <c r="N33" s="52"/>
      <c r="O33" s="52"/>
    </row>
    <row r="34" customFormat="false" ht="62.25" hidden="false" customHeight="true" outlineLevel="0" collapsed="false">
      <c r="B34" s="37"/>
      <c r="C34" s="54"/>
      <c r="D34" s="43"/>
      <c r="E34" s="43"/>
      <c r="F34" s="44"/>
      <c r="G34" s="53"/>
      <c r="H34" s="46"/>
      <c r="I34" s="47"/>
      <c r="J34" s="48"/>
      <c r="K34" s="49"/>
      <c r="L34" s="49"/>
      <c r="M34" s="50"/>
      <c r="N34" s="52"/>
      <c r="O34" s="52"/>
    </row>
    <row r="35" customFormat="false" ht="62.25" hidden="false" customHeight="true" outlineLevel="0" collapsed="false">
      <c r="B35" s="37"/>
      <c r="C35" s="54"/>
      <c r="D35" s="43"/>
      <c r="E35" s="43"/>
      <c r="F35" s="44"/>
      <c r="G35" s="53"/>
      <c r="H35" s="46"/>
      <c r="I35" s="47"/>
      <c r="J35" s="48"/>
      <c r="K35" s="49"/>
      <c r="L35" s="49"/>
      <c r="M35" s="50"/>
      <c r="N35" s="52"/>
      <c r="O35" s="52"/>
    </row>
    <row r="36" customFormat="false" ht="62.25" hidden="false" customHeight="true" outlineLevel="0" collapsed="false">
      <c r="B36" s="37"/>
      <c r="C36" s="54"/>
      <c r="D36" s="43"/>
      <c r="E36" s="43"/>
      <c r="F36" s="44"/>
      <c r="G36" s="53"/>
      <c r="H36" s="46"/>
      <c r="I36" s="47"/>
      <c r="J36" s="48"/>
      <c r="K36" s="49"/>
      <c r="L36" s="49"/>
      <c r="M36" s="50"/>
      <c r="N36" s="52"/>
      <c r="O36" s="52"/>
    </row>
    <row r="37" customFormat="false" ht="62.25" hidden="false" customHeight="true" outlineLevel="0" collapsed="false">
      <c r="B37" s="37"/>
      <c r="C37" s="54"/>
      <c r="D37" s="43"/>
      <c r="E37" s="43"/>
      <c r="F37" s="44"/>
      <c r="G37" s="53"/>
      <c r="H37" s="46"/>
      <c r="I37" s="47"/>
      <c r="J37" s="48"/>
      <c r="K37" s="49"/>
      <c r="L37" s="49"/>
      <c r="M37" s="50"/>
      <c r="N37" s="52"/>
      <c r="O37" s="52"/>
    </row>
    <row r="38" customFormat="false" ht="62.25" hidden="false" customHeight="true" outlineLevel="0" collapsed="false">
      <c r="B38" s="37"/>
      <c r="C38" s="54"/>
      <c r="D38" s="43"/>
      <c r="E38" s="43"/>
      <c r="F38" s="44"/>
      <c r="G38" s="53"/>
      <c r="H38" s="46"/>
      <c r="I38" s="47"/>
      <c r="J38" s="48"/>
      <c r="K38" s="49"/>
      <c r="L38" s="49"/>
      <c r="M38" s="50"/>
      <c r="N38" s="52"/>
      <c r="O38" s="52"/>
    </row>
    <row r="39" customFormat="false" ht="62.25" hidden="false" customHeight="true" outlineLevel="0" collapsed="false">
      <c r="B39" s="37"/>
      <c r="C39" s="54"/>
      <c r="D39" s="43"/>
      <c r="E39" s="43"/>
      <c r="F39" s="44"/>
      <c r="G39" s="53"/>
      <c r="H39" s="46"/>
      <c r="I39" s="47"/>
      <c r="J39" s="48"/>
      <c r="K39" s="49"/>
      <c r="L39" s="49"/>
      <c r="M39" s="50"/>
      <c r="N39" s="52"/>
      <c r="O39" s="52"/>
    </row>
    <row r="40" customFormat="false" ht="62.25" hidden="false" customHeight="true" outlineLevel="0" collapsed="false">
      <c r="B40" s="37"/>
      <c r="C40" s="54"/>
      <c r="D40" s="43"/>
      <c r="E40" s="43"/>
      <c r="F40" s="44"/>
      <c r="G40" s="47"/>
      <c r="H40" s="46"/>
      <c r="I40" s="47"/>
      <c r="J40" s="48"/>
      <c r="K40" s="49"/>
      <c r="L40" s="50"/>
      <c r="M40" s="50"/>
      <c r="N40" s="52"/>
      <c r="O40" s="52"/>
    </row>
    <row r="41" customFormat="false" ht="62.25" hidden="false" customHeight="true" outlineLevel="0" collapsed="false">
      <c r="B41" s="37"/>
      <c r="C41" s="55"/>
      <c r="D41" s="49"/>
      <c r="E41" s="49"/>
      <c r="F41" s="56"/>
      <c r="G41" s="47"/>
      <c r="H41" s="57"/>
      <c r="I41" s="47"/>
      <c r="J41" s="48"/>
      <c r="K41" s="49"/>
      <c r="L41" s="50"/>
      <c r="M41" s="50"/>
      <c r="N41" s="52"/>
      <c r="O41" s="52"/>
    </row>
    <row r="42" customFormat="false" ht="62.25" hidden="false" customHeight="true" outlineLevel="0" collapsed="false">
      <c r="B42" s="37"/>
      <c r="C42" s="55"/>
      <c r="D42" s="49"/>
      <c r="E42" s="49"/>
      <c r="F42" s="56"/>
      <c r="G42" s="47"/>
      <c r="H42" s="57"/>
      <c r="I42" s="47"/>
      <c r="J42" s="48"/>
      <c r="K42" s="49"/>
      <c r="L42" s="50"/>
      <c r="M42" s="50"/>
      <c r="N42" s="52"/>
      <c r="O42" s="52"/>
    </row>
    <row r="43" customFormat="false" ht="62.25" hidden="false" customHeight="true" outlineLevel="0" collapsed="false">
      <c r="B43" s="37"/>
      <c r="C43" s="55"/>
      <c r="D43" s="49"/>
      <c r="E43" s="49"/>
      <c r="F43" s="56"/>
      <c r="G43" s="47"/>
      <c r="H43" s="57"/>
      <c r="I43" s="47"/>
      <c r="J43" s="48"/>
      <c r="K43" s="49"/>
      <c r="L43" s="50"/>
      <c r="M43" s="50"/>
      <c r="N43" s="52"/>
      <c r="O43" s="52"/>
    </row>
    <row r="44" customFormat="false" ht="62.25" hidden="false" customHeight="true" outlineLevel="0" collapsed="false">
      <c r="B44" s="37"/>
      <c r="C44" s="55"/>
      <c r="D44" s="49"/>
      <c r="E44" s="49"/>
      <c r="F44" s="56"/>
      <c r="G44" s="47"/>
      <c r="H44" s="57"/>
      <c r="I44" s="47"/>
      <c r="J44" s="48"/>
      <c r="K44" s="49"/>
      <c r="L44" s="50"/>
      <c r="M44" s="50"/>
      <c r="N44" s="52"/>
      <c r="O44" s="52"/>
    </row>
    <row r="45" customFormat="false" ht="62.25" hidden="false" customHeight="true" outlineLevel="0" collapsed="false">
      <c r="B45" s="37"/>
      <c r="C45" s="55"/>
      <c r="D45" s="49"/>
      <c r="E45" s="49"/>
      <c r="F45" s="56"/>
      <c r="G45" s="47"/>
      <c r="H45" s="57"/>
      <c r="I45" s="47"/>
      <c r="J45" s="48"/>
      <c r="K45" s="49"/>
      <c r="L45" s="50"/>
      <c r="M45" s="50"/>
      <c r="N45" s="52"/>
      <c r="O45" s="52"/>
    </row>
    <row r="46" customFormat="false" ht="62.25" hidden="false" customHeight="true" outlineLevel="0" collapsed="false">
      <c r="B46" s="37"/>
      <c r="C46" s="55"/>
      <c r="D46" s="49"/>
      <c r="E46" s="49"/>
      <c r="F46" s="56"/>
      <c r="G46" s="47"/>
      <c r="H46" s="57"/>
      <c r="I46" s="47"/>
      <c r="J46" s="48"/>
      <c r="K46" s="49"/>
      <c r="L46" s="50"/>
      <c r="M46" s="50"/>
      <c r="N46" s="52"/>
      <c r="O46" s="52"/>
    </row>
    <row r="47" customFormat="false" ht="62.25" hidden="false" customHeight="true" outlineLevel="0" collapsed="false">
      <c r="B47" s="37"/>
      <c r="C47" s="55"/>
      <c r="D47" s="49"/>
      <c r="E47" s="49"/>
      <c r="F47" s="56"/>
      <c r="G47" s="47"/>
      <c r="H47" s="57"/>
      <c r="I47" s="47"/>
      <c r="J47" s="48"/>
      <c r="K47" s="49"/>
      <c r="L47" s="50"/>
      <c r="M47" s="50"/>
      <c r="N47" s="52"/>
      <c r="O47" s="52"/>
    </row>
    <row r="48" customFormat="false" ht="62.25" hidden="false" customHeight="true" outlineLevel="0" collapsed="false">
      <c r="B48" s="37"/>
      <c r="C48" s="55"/>
      <c r="D48" s="49"/>
      <c r="E48" s="49"/>
      <c r="F48" s="56"/>
      <c r="G48" s="47"/>
      <c r="H48" s="57"/>
      <c r="I48" s="47"/>
      <c r="J48" s="48"/>
      <c r="K48" s="49"/>
      <c r="L48" s="50"/>
      <c r="M48" s="50"/>
      <c r="N48" s="52"/>
      <c r="O48" s="52"/>
    </row>
    <row r="49" customFormat="false" ht="62.25" hidden="false" customHeight="true" outlineLevel="0" collapsed="false">
      <c r="B49" s="37"/>
      <c r="C49" s="55"/>
      <c r="D49" s="49"/>
      <c r="E49" s="49"/>
      <c r="F49" s="56"/>
      <c r="G49" s="47"/>
      <c r="H49" s="57"/>
      <c r="I49" s="47"/>
      <c r="J49" s="48"/>
      <c r="K49" s="49"/>
      <c r="L49" s="50"/>
      <c r="M49" s="50"/>
      <c r="N49" s="52"/>
      <c r="O49" s="52"/>
    </row>
    <row r="50" customFormat="false" ht="62.25" hidden="false" customHeight="true" outlineLevel="0" collapsed="false">
      <c r="B50" s="37"/>
      <c r="C50" s="55"/>
      <c r="D50" s="49"/>
      <c r="E50" s="49"/>
      <c r="F50" s="56"/>
      <c r="G50" s="47"/>
      <c r="H50" s="57"/>
      <c r="I50" s="47"/>
      <c r="J50" s="48"/>
      <c r="K50" s="49"/>
      <c r="L50" s="50"/>
      <c r="M50" s="50"/>
      <c r="N50" s="52"/>
      <c r="O50" s="52"/>
    </row>
    <row r="51" customFormat="false" ht="62.25" hidden="false" customHeight="true" outlineLevel="0" collapsed="false">
      <c r="B51" s="37"/>
      <c r="C51" s="55"/>
      <c r="D51" s="49"/>
      <c r="E51" s="49"/>
      <c r="F51" s="56"/>
      <c r="G51" s="47"/>
      <c r="H51" s="57"/>
      <c r="I51" s="47"/>
      <c r="J51" s="48"/>
      <c r="K51" s="49"/>
      <c r="L51" s="50"/>
      <c r="M51" s="50"/>
      <c r="N51" s="52"/>
      <c r="O51" s="52"/>
    </row>
    <row r="52" customFormat="false" ht="62.25" hidden="false" customHeight="true" outlineLevel="0" collapsed="false">
      <c r="B52" s="37"/>
      <c r="C52" s="55"/>
      <c r="D52" s="49"/>
      <c r="E52" s="49"/>
      <c r="F52" s="56"/>
      <c r="G52" s="47"/>
      <c r="H52" s="57"/>
      <c r="I52" s="47"/>
      <c r="J52" s="48"/>
      <c r="K52" s="49"/>
      <c r="L52" s="50"/>
      <c r="M52" s="50"/>
      <c r="N52" s="52"/>
      <c r="O52" s="52"/>
    </row>
    <row r="53" customFormat="false" ht="62.25" hidden="false" customHeight="true" outlineLevel="0" collapsed="false">
      <c r="B53" s="37"/>
      <c r="C53" s="55"/>
      <c r="D53" s="49"/>
      <c r="E53" s="49"/>
      <c r="F53" s="56"/>
      <c r="G53" s="47"/>
      <c r="H53" s="57"/>
      <c r="I53" s="47"/>
      <c r="J53" s="48"/>
      <c r="K53" s="49"/>
      <c r="L53" s="50"/>
      <c r="M53" s="50"/>
      <c r="N53" s="52"/>
      <c r="O53" s="52"/>
    </row>
    <row r="54" customFormat="false" ht="62.25" hidden="false" customHeight="true" outlineLevel="0" collapsed="false">
      <c r="B54" s="37"/>
      <c r="C54" s="55"/>
      <c r="D54" s="49"/>
      <c r="E54" s="49"/>
      <c r="F54" s="56"/>
      <c r="G54" s="47"/>
      <c r="H54" s="57"/>
      <c r="I54" s="47"/>
      <c r="J54" s="48"/>
      <c r="K54" s="49"/>
      <c r="L54" s="50"/>
      <c r="M54" s="50"/>
      <c r="N54" s="52"/>
      <c r="O54" s="52"/>
    </row>
    <row r="55" customFormat="false" ht="62.25" hidden="false" customHeight="true" outlineLevel="0" collapsed="false">
      <c r="B55" s="37"/>
      <c r="C55" s="55"/>
      <c r="D55" s="49"/>
      <c r="E55" s="49"/>
      <c r="F55" s="56"/>
      <c r="G55" s="47"/>
      <c r="H55" s="57"/>
      <c r="I55" s="47"/>
      <c r="J55" s="48"/>
      <c r="K55" s="49"/>
      <c r="L55" s="50"/>
      <c r="M55" s="50"/>
      <c r="N55" s="52"/>
      <c r="O55" s="52"/>
    </row>
    <row r="56" customFormat="false" ht="62.25" hidden="false" customHeight="true" outlineLevel="0" collapsed="false">
      <c r="B56" s="37"/>
      <c r="C56" s="55"/>
      <c r="D56" s="49"/>
      <c r="E56" s="49"/>
      <c r="F56" s="56"/>
      <c r="G56" s="47"/>
      <c r="H56" s="57"/>
      <c r="I56" s="47"/>
      <c r="J56" s="48"/>
      <c r="K56" s="49"/>
      <c r="L56" s="50"/>
      <c r="M56" s="50"/>
      <c r="N56" s="52"/>
      <c r="O56" s="52"/>
    </row>
    <row r="57" customFormat="false" ht="62.25" hidden="false" customHeight="true" outlineLevel="0" collapsed="false">
      <c r="B57" s="37"/>
      <c r="C57" s="55"/>
      <c r="D57" s="49"/>
      <c r="E57" s="49"/>
      <c r="F57" s="56"/>
      <c r="G57" s="47"/>
      <c r="H57" s="57"/>
      <c r="I57" s="47"/>
      <c r="J57" s="48"/>
      <c r="K57" s="49"/>
      <c r="L57" s="50"/>
      <c r="M57" s="50"/>
      <c r="N57" s="52"/>
      <c r="O57" s="52"/>
    </row>
    <row r="58" customFormat="false" ht="62.25" hidden="false" customHeight="true" outlineLevel="0" collapsed="false">
      <c r="B58" s="37"/>
      <c r="C58" s="55"/>
      <c r="D58" s="49"/>
      <c r="E58" s="49"/>
      <c r="F58" s="56"/>
      <c r="G58" s="47"/>
      <c r="H58" s="57"/>
      <c r="I58" s="47"/>
      <c r="J58" s="48"/>
      <c r="K58" s="49"/>
      <c r="L58" s="50"/>
      <c r="M58" s="50"/>
      <c r="N58" s="52"/>
      <c r="O58" s="52"/>
    </row>
    <row r="59" customFormat="false" ht="62.25" hidden="false" customHeight="true" outlineLevel="0" collapsed="false">
      <c r="B59" s="37"/>
      <c r="C59" s="55"/>
      <c r="D59" s="49"/>
      <c r="E59" s="49"/>
      <c r="F59" s="56"/>
      <c r="G59" s="47"/>
      <c r="H59" s="57"/>
      <c r="I59" s="47"/>
      <c r="J59" s="48"/>
      <c r="K59" s="49"/>
      <c r="L59" s="50"/>
      <c r="M59" s="50"/>
      <c r="N59" s="52"/>
      <c r="O59" s="52"/>
    </row>
    <row r="60" customFormat="false" ht="62.25" hidden="false" customHeight="true" outlineLevel="0" collapsed="false">
      <c r="B60" s="37"/>
      <c r="C60" s="55"/>
      <c r="D60" s="49"/>
      <c r="E60" s="49"/>
      <c r="F60" s="56"/>
      <c r="G60" s="47"/>
      <c r="H60" s="57"/>
      <c r="I60" s="47"/>
      <c r="J60" s="48"/>
      <c r="K60" s="49"/>
      <c r="L60" s="50"/>
      <c r="M60" s="50"/>
      <c r="N60" s="52"/>
      <c r="O60" s="52"/>
    </row>
    <row r="61" customFormat="false" ht="62.25" hidden="false" customHeight="true" outlineLevel="0" collapsed="false">
      <c r="B61" s="37"/>
      <c r="C61" s="55"/>
      <c r="D61" s="49"/>
      <c r="E61" s="49"/>
      <c r="F61" s="56"/>
      <c r="G61" s="47"/>
      <c r="H61" s="57"/>
      <c r="I61" s="47"/>
      <c r="J61" s="48"/>
      <c r="K61" s="49"/>
      <c r="L61" s="50"/>
      <c r="M61" s="50"/>
      <c r="N61" s="52"/>
      <c r="O61" s="52"/>
    </row>
    <row r="62" customFormat="false" ht="62.25" hidden="false" customHeight="true" outlineLevel="0" collapsed="false">
      <c r="B62" s="37"/>
      <c r="C62" s="55"/>
      <c r="D62" s="49"/>
      <c r="E62" s="49"/>
      <c r="F62" s="56"/>
      <c r="G62" s="47"/>
      <c r="H62" s="57"/>
      <c r="I62" s="47"/>
      <c r="J62" s="48"/>
      <c r="K62" s="49"/>
      <c r="L62" s="50"/>
      <c r="M62" s="50"/>
      <c r="N62" s="52"/>
      <c r="O62" s="52"/>
    </row>
    <row r="63" customFormat="false" ht="62.25" hidden="false" customHeight="true" outlineLevel="0" collapsed="false">
      <c r="B63" s="37"/>
      <c r="C63" s="55"/>
      <c r="D63" s="49"/>
      <c r="E63" s="49"/>
      <c r="F63" s="56"/>
      <c r="G63" s="47"/>
      <c r="H63" s="57"/>
      <c r="I63" s="47"/>
      <c r="J63" s="48"/>
      <c r="K63" s="49"/>
      <c r="L63" s="50"/>
      <c r="M63" s="50"/>
      <c r="N63" s="52"/>
      <c r="O63" s="52"/>
    </row>
    <row r="64" customFormat="false" ht="62.25" hidden="false" customHeight="true" outlineLevel="0" collapsed="false">
      <c r="B64" s="37"/>
      <c r="C64" s="55"/>
      <c r="D64" s="49"/>
      <c r="E64" s="49"/>
      <c r="F64" s="56"/>
      <c r="G64" s="47"/>
      <c r="H64" s="57"/>
      <c r="I64" s="47"/>
      <c r="J64" s="48"/>
      <c r="K64" s="49"/>
      <c r="L64" s="50"/>
      <c r="M64" s="50"/>
      <c r="N64" s="52"/>
      <c r="O64" s="52"/>
    </row>
    <row r="65" customFormat="false" ht="62.25" hidden="false" customHeight="true" outlineLevel="0" collapsed="false">
      <c r="B65" s="37"/>
      <c r="C65" s="55"/>
      <c r="D65" s="49"/>
      <c r="E65" s="49"/>
      <c r="F65" s="56"/>
      <c r="G65" s="47"/>
      <c r="H65" s="57"/>
      <c r="I65" s="47"/>
      <c r="J65" s="48"/>
      <c r="K65" s="49"/>
      <c r="L65" s="50"/>
      <c r="M65" s="50"/>
      <c r="N65" s="52"/>
      <c r="O65" s="52"/>
    </row>
    <row r="66" customFormat="false" ht="62.25" hidden="false" customHeight="true" outlineLevel="0" collapsed="false">
      <c r="B66" s="37"/>
      <c r="C66" s="55"/>
      <c r="D66" s="49"/>
      <c r="E66" s="49"/>
      <c r="F66" s="56"/>
      <c r="G66" s="47"/>
      <c r="H66" s="57"/>
      <c r="I66" s="47"/>
      <c r="J66" s="48"/>
      <c r="K66" s="49"/>
      <c r="L66" s="50"/>
      <c r="M66" s="50"/>
      <c r="N66" s="52"/>
      <c r="O66" s="52"/>
    </row>
    <row r="67" customFormat="false" ht="62.25" hidden="false" customHeight="true" outlineLevel="0" collapsed="false">
      <c r="B67" s="37"/>
      <c r="C67" s="55"/>
      <c r="D67" s="49"/>
      <c r="E67" s="49"/>
      <c r="F67" s="56"/>
      <c r="G67" s="47"/>
      <c r="H67" s="57"/>
      <c r="I67" s="47"/>
      <c r="J67" s="48"/>
      <c r="K67" s="49"/>
      <c r="L67" s="50"/>
      <c r="M67" s="50"/>
      <c r="N67" s="52"/>
      <c r="O67" s="52"/>
    </row>
    <row r="68" customFormat="false" ht="62.25" hidden="false" customHeight="true" outlineLevel="0" collapsed="false">
      <c r="B68" s="37"/>
      <c r="C68" s="55"/>
      <c r="D68" s="49"/>
      <c r="E68" s="49"/>
      <c r="F68" s="56"/>
      <c r="G68" s="47"/>
      <c r="H68" s="57"/>
      <c r="I68" s="47"/>
      <c r="J68" s="48"/>
      <c r="K68" s="49"/>
      <c r="L68" s="50"/>
      <c r="M68" s="50"/>
      <c r="N68" s="52"/>
      <c r="O68" s="52"/>
    </row>
    <row r="69" customFormat="false" ht="62.25" hidden="false" customHeight="true" outlineLevel="0" collapsed="false">
      <c r="B69" s="37"/>
      <c r="C69" s="55"/>
      <c r="D69" s="49"/>
      <c r="E69" s="49"/>
      <c r="F69" s="56"/>
      <c r="G69" s="47"/>
      <c r="H69" s="57"/>
      <c r="I69" s="47"/>
      <c r="J69" s="48"/>
      <c r="K69" s="49"/>
      <c r="L69" s="50"/>
      <c r="M69" s="50"/>
      <c r="N69" s="52"/>
      <c r="O69" s="52"/>
    </row>
    <row r="70" customFormat="false" ht="62.25" hidden="false" customHeight="true" outlineLevel="0" collapsed="false">
      <c r="B70" s="37"/>
      <c r="C70" s="55"/>
      <c r="D70" s="49"/>
      <c r="E70" s="49"/>
      <c r="F70" s="56"/>
      <c r="G70" s="47"/>
      <c r="H70" s="57"/>
      <c r="I70" s="47"/>
      <c r="J70" s="48"/>
      <c r="K70" s="49"/>
      <c r="L70" s="50"/>
      <c r="M70" s="50"/>
      <c r="N70" s="52"/>
      <c r="O70" s="52"/>
    </row>
    <row r="71" customFormat="false" ht="62.25" hidden="false" customHeight="true" outlineLevel="0" collapsed="false">
      <c r="B71" s="37"/>
      <c r="C71" s="55"/>
      <c r="D71" s="49"/>
      <c r="E71" s="49"/>
      <c r="F71" s="56"/>
      <c r="G71" s="47"/>
      <c r="H71" s="57"/>
      <c r="I71" s="47"/>
      <c r="J71" s="48"/>
      <c r="K71" s="49"/>
      <c r="L71" s="50"/>
      <c r="M71" s="50"/>
      <c r="N71" s="52"/>
      <c r="O71" s="52"/>
    </row>
    <row r="72" customFormat="false" ht="62.25" hidden="false" customHeight="true" outlineLevel="0" collapsed="false">
      <c r="B72" s="37"/>
      <c r="C72" s="55"/>
      <c r="D72" s="49"/>
      <c r="E72" s="49"/>
      <c r="F72" s="56"/>
      <c r="G72" s="47"/>
      <c r="H72" s="57"/>
      <c r="I72" s="47"/>
      <c r="J72" s="48"/>
      <c r="K72" s="49"/>
      <c r="L72" s="50"/>
      <c r="M72" s="50"/>
      <c r="N72" s="52"/>
      <c r="O72" s="52"/>
    </row>
    <row r="73" customFormat="false" ht="62.25" hidden="false" customHeight="true" outlineLevel="0" collapsed="false">
      <c r="B73" s="37"/>
      <c r="C73" s="55"/>
      <c r="D73" s="49"/>
      <c r="E73" s="49"/>
      <c r="F73" s="56"/>
      <c r="G73" s="47"/>
      <c r="H73" s="57"/>
      <c r="I73" s="47"/>
      <c r="J73" s="48"/>
      <c r="K73" s="49"/>
      <c r="L73" s="50"/>
      <c r="M73" s="50"/>
      <c r="N73" s="52"/>
      <c r="O73" s="52"/>
    </row>
    <row r="74" customFormat="false" ht="62.25" hidden="false" customHeight="true" outlineLevel="0" collapsed="false">
      <c r="B74" s="37"/>
      <c r="C74" s="55"/>
      <c r="D74" s="49"/>
      <c r="E74" s="49"/>
      <c r="F74" s="56"/>
      <c r="G74" s="47"/>
      <c r="H74" s="57"/>
      <c r="I74" s="47"/>
      <c r="J74" s="48"/>
      <c r="K74" s="49"/>
      <c r="L74" s="50"/>
      <c r="M74" s="50"/>
      <c r="N74" s="52"/>
      <c r="O74" s="52"/>
    </row>
    <row r="75" customFormat="false" ht="62.25" hidden="false" customHeight="true" outlineLevel="0" collapsed="false">
      <c r="B75" s="37"/>
      <c r="C75" s="55"/>
      <c r="D75" s="49"/>
      <c r="E75" s="49"/>
      <c r="F75" s="56"/>
      <c r="G75" s="47"/>
      <c r="H75" s="57"/>
      <c r="I75" s="47"/>
      <c r="J75" s="48"/>
      <c r="K75" s="49"/>
      <c r="L75" s="50"/>
      <c r="M75" s="50"/>
      <c r="N75" s="52"/>
      <c r="O75" s="52"/>
    </row>
    <row r="76" customFormat="false" ht="62.25" hidden="false" customHeight="true" outlineLevel="0" collapsed="false">
      <c r="B76" s="37"/>
      <c r="C76" s="55"/>
      <c r="D76" s="49"/>
      <c r="E76" s="49"/>
      <c r="F76" s="56"/>
      <c r="G76" s="47"/>
      <c r="H76" s="57"/>
      <c r="I76" s="47"/>
      <c r="J76" s="48"/>
      <c r="K76" s="49"/>
      <c r="L76" s="50"/>
      <c r="M76" s="50"/>
      <c r="N76" s="52"/>
      <c r="O76" s="52"/>
    </row>
    <row r="77" customFormat="false" ht="62.25" hidden="false" customHeight="true" outlineLevel="0" collapsed="false">
      <c r="B77" s="37"/>
      <c r="C77" s="55"/>
      <c r="D77" s="49"/>
      <c r="E77" s="49"/>
      <c r="F77" s="56"/>
      <c r="G77" s="47"/>
      <c r="H77" s="57"/>
      <c r="I77" s="47"/>
      <c r="J77" s="48"/>
      <c r="K77" s="49"/>
      <c r="L77" s="50"/>
      <c r="M77" s="50"/>
      <c r="N77" s="52"/>
      <c r="O77" s="52"/>
    </row>
    <row r="78" customFormat="false" ht="62.25" hidden="false" customHeight="true" outlineLevel="0" collapsed="false">
      <c r="B78" s="37"/>
      <c r="C78" s="55"/>
      <c r="D78" s="49"/>
      <c r="E78" s="49"/>
      <c r="F78" s="56"/>
      <c r="G78" s="47"/>
      <c r="H78" s="57"/>
      <c r="I78" s="47"/>
      <c r="J78" s="48"/>
      <c r="K78" s="49"/>
      <c r="L78" s="50"/>
      <c r="M78" s="50"/>
      <c r="N78" s="52"/>
      <c r="O78" s="52"/>
    </row>
    <row r="79" customFormat="false" ht="62.25" hidden="false" customHeight="true" outlineLevel="0" collapsed="false">
      <c r="B79" s="37"/>
      <c r="C79" s="55"/>
      <c r="D79" s="49"/>
      <c r="E79" s="49"/>
      <c r="F79" s="56"/>
      <c r="G79" s="47"/>
      <c r="H79" s="57"/>
      <c r="I79" s="47"/>
      <c r="J79" s="48"/>
      <c r="K79" s="49"/>
      <c r="L79" s="50"/>
      <c r="M79" s="50"/>
      <c r="N79" s="52"/>
      <c r="O79" s="52"/>
    </row>
    <row r="80" customFormat="false" ht="62.25" hidden="false" customHeight="true" outlineLevel="0" collapsed="false">
      <c r="B80" s="37"/>
      <c r="C80" s="55"/>
      <c r="D80" s="49"/>
      <c r="E80" s="49"/>
      <c r="F80" s="56"/>
      <c r="G80" s="47"/>
      <c r="H80" s="57"/>
      <c r="I80" s="47"/>
      <c r="J80" s="48"/>
      <c r="K80" s="49"/>
      <c r="L80" s="50"/>
      <c r="M80" s="50"/>
      <c r="N80" s="52"/>
      <c r="O80" s="52"/>
    </row>
    <row r="81" customFormat="false" ht="62.25" hidden="false" customHeight="true" outlineLevel="0" collapsed="false">
      <c r="B81" s="37"/>
      <c r="C81" s="55"/>
      <c r="D81" s="49"/>
      <c r="E81" s="49"/>
      <c r="F81" s="56"/>
      <c r="G81" s="47"/>
      <c r="H81" s="57"/>
      <c r="I81" s="47"/>
      <c r="J81" s="48"/>
      <c r="K81" s="49"/>
      <c r="L81" s="50"/>
      <c r="M81" s="50"/>
      <c r="N81" s="52"/>
      <c r="O81" s="52"/>
    </row>
    <row r="82" customFormat="false" ht="62.25" hidden="false" customHeight="true" outlineLevel="0" collapsed="false">
      <c r="B82" s="37"/>
      <c r="C82" s="55"/>
      <c r="D82" s="49"/>
      <c r="E82" s="49"/>
      <c r="F82" s="56"/>
      <c r="G82" s="47"/>
      <c r="H82" s="57"/>
      <c r="I82" s="47"/>
      <c r="J82" s="48"/>
      <c r="K82" s="49"/>
      <c r="L82" s="50"/>
      <c r="M82" s="50"/>
      <c r="N82" s="52"/>
      <c r="O82" s="52"/>
    </row>
    <row r="83" customFormat="false" ht="62.25" hidden="false" customHeight="true" outlineLevel="0" collapsed="false">
      <c r="B83" s="37"/>
      <c r="C83" s="55"/>
      <c r="D83" s="49"/>
      <c r="E83" s="49"/>
      <c r="F83" s="56"/>
      <c r="G83" s="47"/>
      <c r="H83" s="57"/>
      <c r="I83" s="47"/>
      <c r="J83" s="48"/>
      <c r="K83" s="49"/>
      <c r="L83" s="50"/>
      <c r="M83" s="50"/>
      <c r="N83" s="52"/>
      <c r="O83" s="52"/>
    </row>
    <row r="84" customFormat="false" ht="62.25" hidden="false" customHeight="true" outlineLevel="0" collapsed="false">
      <c r="B84" s="37"/>
      <c r="C84" s="55"/>
      <c r="D84" s="49"/>
      <c r="E84" s="49"/>
      <c r="F84" s="56"/>
      <c r="G84" s="47"/>
      <c r="H84" s="57"/>
      <c r="I84" s="47"/>
      <c r="J84" s="48"/>
      <c r="K84" s="49"/>
      <c r="L84" s="50"/>
      <c r="M84" s="50"/>
      <c r="N84" s="52"/>
      <c r="O84" s="52"/>
    </row>
    <row r="85" customFormat="false" ht="62.25" hidden="false" customHeight="true" outlineLevel="0" collapsed="false">
      <c r="B85" s="37"/>
      <c r="C85" s="55"/>
      <c r="D85" s="49"/>
      <c r="E85" s="49"/>
      <c r="F85" s="56"/>
      <c r="G85" s="47"/>
      <c r="H85" s="57"/>
      <c r="I85" s="47"/>
      <c r="J85" s="48"/>
      <c r="K85" s="49"/>
      <c r="L85" s="50"/>
      <c r="M85" s="50"/>
      <c r="N85" s="52"/>
      <c r="O85" s="52"/>
    </row>
    <row r="86" customFormat="false" ht="62.25" hidden="false" customHeight="true" outlineLevel="0" collapsed="false">
      <c r="B86" s="37"/>
      <c r="C86" s="55"/>
      <c r="D86" s="49"/>
      <c r="E86" s="49"/>
      <c r="F86" s="56"/>
      <c r="G86" s="47"/>
      <c r="H86" s="57"/>
      <c r="I86" s="47"/>
      <c r="J86" s="48"/>
      <c r="K86" s="49"/>
      <c r="L86" s="50"/>
      <c r="M86" s="50"/>
      <c r="N86" s="52"/>
      <c r="O86" s="52"/>
    </row>
    <row r="87" customFormat="false" ht="62.25" hidden="false" customHeight="true" outlineLevel="0" collapsed="false">
      <c r="B87" s="37"/>
      <c r="C87" s="55"/>
      <c r="D87" s="49"/>
      <c r="E87" s="49"/>
      <c r="F87" s="56"/>
      <c r="G87" s="47"/>
      <c r="H87" s="57"/>
      <c r="I87" s="47"/>
      <c r="J87" s="48"/>
      <c r="K87" s="49"/>
      <c r="L87" s="50"/>
      <c r="M87" s="50"/>
      <c r="N87" s="52"/>
      <c r="O87" s="52"/>
    </row>
    <row r="88" customFormat="false" ht="62.25" hidden="false" customHeight="true" outlineLevel="0" collapsed="false">
      <c r="B88" s="37"/>
      <c r="C88" s="55"/>
      <c r="D88" s="49"/>
      <c r="E88" s="49"/>
      <c r="F88" s="56"/>
      <c r="G88" s="47"/>
      <c r="H88" s="57"/>
      <c r="I88" s="47"/>
      <c r="J88" s="48"/>
      <c r="K88" s="49"/>
      <c r="L88" s="50"/>
      <c r="M88" s="50"/>
      <c r="N88" s="52"/>
      <c r="O88" s="52"/>
    </row>
    <row r="89" customFormat="false" ht="62.25" hidden="false" customHeight="true" outlineLevel="0" collapsed="false">
      <c r="B89" s="37"/>
      <c r="C89" s="55"/>
      <c r="D89" s="49"/>
      <c r="E89" s="49"/>
      <c r="F89" s="56"/>
      <c r="G89" s="47"/>
      <c r="H89" s="57"/>
      <c r="I89" s="47"/>
      <c r="J89" s="48"/>
      <c r="K89" s="49"/>
      <c r="L89" s="50"/>
      <c r="M89" s="50"/>
      <c r="N89" s="52"/>
      <c r="O89" s="52"/>
    </row>
    <row r="90" customFormat="false" ht="62.25" hidden="false" customHeight="true" outlineLevel="0" collapsed="false">
      <c r="B90" s="37"/>
      <c r="C90" s="55"/>
      <c r="D90" s="49"/>
      <c r="E90" s="49"/>
      <c r="F90" s="56"/>
      <c r="G90" s="47"/>
      <c r="H90" s="57"/>
      <c r="I90" s="47"/>
      <c r="J90" s="48"/>
      <c r="K90" s="49"/>
      <c r="L90" s="50"/>
      <c r="M90" s="50"/>
      <c r="N90" s="52"/>
      <c r="O90" s="52"/>
    </row>
    <row r="91" customFormat="false" ht="62.25" hidden="false" customHeight="true" outlineLevel="0" collapsed="false">
      <c r="B91" s="37"/>
      <c r="C91" s="55"/>
      <c r="D91" s="49"/>
      <c r="E91" s="49"/>
      <c r="F91" s="56"/>
      <c r="G91" s="47"/>
      <c r="H91" s="57"/>
      <c r="I91" s="47"/>
      <c r="J91" s="48"/>
      <c r="K91" s="49"/>
      <c r="L91" s="50"/>
      <c r="M91" s="50"/>
      <c r="N91" s="52"/>
      <c r="O91" s="52"/>
    </row>
    <row r="92" customFormat="false" ht="62.25" hidden="false" customHeight="true" outlineLevel="0" collapsed="false">
      <c r="B92" s="37"/>
      <c r="C92" s="55"/>
      <c r="D92" s="49"/>
      <c r="E92" s="49"/>
      <c r="F92" s="56"/>
      <c r="G92" s="47"/>
      <c r="H92" s="57"/>
      <c r="I92" s="47"/>
      <c r="J92" s="48"/>
      <c r="K92" s="49"/>
      <c r="L92" s="50"/>
      <c r="M92" s="50"/>
      <c r="N92" s="52"/>
      <c r="O92" s="52"/>
    </row>
    <row r="93" customFormat="false" ht="62.25" hidden="false" customHeight="true" outlineLevel="0" collapsed="false">
      <c r="B93" s="37"/>
      <c r="C93" s="55"/>
      <c r="D93" s="49"/>
      <c r="E93" s="49"/>
      <c r="F93" s="56"/>
      <c r="G93" s="47"/>
      <c r="H93" s="57"/>
      <c r="I93" s="47"/>
      <c r="J93" s="48"/>
      <c r="K93" s="49"/>
      <c r="L93" s="50"/>
      <c r="M93" s="50"/>
      <c r="N93" s="52"/>
      <c r="O93" s="52"/>
    </row>
    <row r="94" customFormat="false" ht="62.25" hidden="false" customHeight="true" outlineLevel="0" collapsed="false">
      <c r="B94" s="37"/>
      <c r="C94" s="55"/>
      <c r="D94" s="49"/>
      <c r="E94" s="49"/>
      <c r="F94" s="56"/>
      <c r="G94" s="47"/>
      <c r="H94" s="57"/>
      <c r="I94" s="47"/>
      <c r="J94" s="48"/>
      <c r="K94" s="49"/>
      <c r="L94" s="50"/>
      <c r="M94" s="50"/>
      <c r="N94" s="52"/>
      <c r="O94" s="52"/>
    </row>
    <row r="95" customFormat="false" ht="62.25" hidden="false" customHeight="true" outlineLevel="0" collapsed="false">
      <c r="B95" s="37"/>
      <c r="C95" s="55"/>
      <c r="D95" s="49"/>
      <c r="E95" s="49"/>
      <c r="F95" s="56"/>
      <c r="G95" s="47"/>
      <c r="H95" s="57"/>
      <c r="I95" s="47"/>
      <c r="J95" s="48"/>
      <c r="K95" s="49"/>
      <c r="L95" s="50"/>
      <c r="M95" s="50"/>
      <c r="N95" s="52"/>
      <c r="O95" s="52"/>
    </row>
    <row r="96" customFormat="false" ht="62.25" hidden="false" customHeight="true" outlineLevel="0" collapsed="false">
      <c r="B96" s="37"/>
      <c r="C96" s="55"/>
      <c r="D96" s="49"/>
      <c r="E96" s="49"/>
      <c r="F96" s="56"/>
      <c r="G96" s="47"/>
      <c r="H96" s="57"/>
      <c r="I96" s="47"/>
      <c r="J96" s="48"/>
      <c r="K96" s="49"/>
      <c r="L96" s="50"/>
      <c r="M96" s="50"/>
      <c r="N96" s="52"/>
      <c r="O96" s="52"/>
    </row>
    <row r="97" customFormat="false" ht="62.25" hidden="false" customHeight="true" outlineLevel="0" collapsed="false">
      <c r="B97" s="37"/>
      <c r="C97" s="55"/>
      <c r="D97" s="49"/>
      <c r="E97" s="49"/>
      <c r="F97" s="56"/>
      <c r="G97" s="47"/>
      <c r="H97" s="57"/>
      <c r="I97" s="47"/>
      <c r="J97" s="48"/>
      <c r="K97" s="49"/>
      <c r="L97" s="50"/>
      <c r="M97" s="50"/>
      <c r="N97" s="52"/>
      <c r="O97" s="52"/>
    </row>
    <row r="98" customFormat="false" ht="62.25" hidden="false" customHeight="true" outlineLevel="0" collapsed="false">
      <c r="B98" s="37"/>
      <c r="C98" s="55"/>
      <c r="D98" s="49"/>
      <c r="E98" s="49"/>
      <c r="F98" s="56"/>
      <c r="G98" s="47"/>
      <c r="H98" s="57"/>
      <c r="I98" s="47"/>
      <c r="J98" s="48"/>
      <c r="K98" s="49"/>
      <c r="L98" s="50"/>
      <c r="M98" s="50"/>
      <c r="N98" s="52"/>
      <c r="O98" s="52"/>
    </row>
    <row r="99" customFormat="false" ht="62.25" hidden="false" customHeight="true" outlineLevel="0" collapsed="false">
      <c r="B99" s="37"/>
      <c r="C99" s="55"/>
      <c r="D99" s="49"/>
      <c r="E99" s="49"/>
      <c r="F99" s="56"/>
      <c r="G99" s="47"/>
      <c r="H99" s="57"/>
      <c r="I99" s="47"/>
      <c r="J99" s="48"/>
      <c r="K99" s="49"/>
      <c r="L99" s="50"/>
      <c r="M99" s="50"/>
      <c r="N99" s="52"/>
      <c r="O99" s="52"/>
    </row>
    <row r="100" customFormat="false" ht="62.25" hidden="false" customHeight="true" outlineLevel="0" collapsed="false">
      <c r="B100" s="37"/>
      <c r="C100" s="55"/>
      <c r="D100" s="49"/>
      <c r="E100" s="49"/>
      <c r="F100" s="56"/>
      <c r="G100" s="47"/>
      <c r="H100" s="57"/>
      <c r="I100" s="47"/>
      <c r="J100" s="48"/>
      <c r="K100" s="49"/>
      <c r="L100" s="50"/>
      <c r="M100" s="50"/>
      <c r="N100" s="52"/>
      <c r="O100" s="52"/>
    </row>
    <row r="101" customFormat="false" ht="62.25" hidden="false" customHeight="true" outlineLevel="0" collapsed="false">
      <c r="B101" s="37"/>
      <c r="C101" s="55"/>
      <c r="D101" s="49"/>
      <c r="E101" s="49"/>
      <c r="F101" s="56"/>
      <c r="G101" s="47"/>
      <c r="H101" s="57"/>
      <c r="I101" s="47"/>
      <c r="J101" s="48"/>
      <c r="K101" s="49"/>
      <c r="L101" s="50"/>
      <c r="M101" s="50"/>
      <c r="N101" s="52"/>
      <c r="O101" s="52"/>
    </row>
    <row r="102" customFormat="false" ht="62.25" hidden="false" customHeight="true" outlineLevel="0" collapsed="false">
      <c r="B102" s="37"/>
      <c r="C102" s="55"/>
      <c r="D102" s="49"/>
      <c r="E102" s="49"/>
      <c r="F102" s="56"/>
      <c r="G102" s="47"/>
      <c r="H102" s="57"/>
      <c r="I102" s="47"/>
      <c r="J102" s="48"/>
      <c r="K102" s="49"/>
      <c r="L102" s="50"/>
      <c r="M102" s="50"/>
      <c r="N102" s="52"/>
      <c r="O102" s="52"/>
    </row>
    <row r="103" customFormat="false" ht="62.25" hidden="false" customHeight="true" outlineLevel="0" collapsed="false">
      <c r="B103" s="37"/>
      <c r="C103" s="55"/>
      <c r="D103" s="49"/>
      <c r="E103" s="49"/>
      <c r="F103" s="56"/>
      <c r="G103" s="47"/>
      <c r="H103" s="57"/>
      <c r="I103" s="47"/>
      <c r="J103" s="48"/>
      <c r="K103" s="49"/>
      <c r="L103" s="50"/>
      <c r="M103" s="50"/>
      <c r="N103" s="52"/>
      <c r="O103" s="52"/>
    </row>
    <row r="104" customFormat="false" ht="62.25" hidden="false" customHeight="true" outlineLevel="0" collapsed="false">
      <c r="B104" s="37"/>
      <c r="C104" s="55"/>
      <c r="D104" s="49"/>
      <c r="E104" s="49"/>
      <c r="F104" s="56"/>
      <c r="G104" s="47"/>
      <c r="H104" s="57"/>
      <c r="I104" s="47"/>
      <c r="J104" s="48"/>
      <c r="K104" s="49"/>
      <c r="L104" s="50"/>
      <c r="M104" s="50"/>
      <c r="N104" s="52"/>
      <c r="O104" s="52"/>
    </row>
    <row r="105" customFormat="false" ht="62.25" hidden="false" customHeight="true" outlineLevel="0" collapsed="false">
      <c r="B105" s="37"/>
      <c r="C105" s="55"/>
      <c r="D105" s="49"/>
      <c r="E105" s="49"/>
      <c r="F105" s="56"/>
      <c r="G105" s="47"/>
      <c r="H105" s="57"/>
      <c r="I105" s="47"/>
      <c r="J105" s="48"/>
      <c r="K105" s="49"/>
      <c r="L105" s="50"/>
      <c r="M105" s="50"/>
      <c r="N105" s="52"/>
      <c r="O105" s="52"/>
    </row>
    <row r="106" customFormat="false" ht="62.25" hidden="false" customHeight="true" outlineLevel="0" collapsed="false">
      <c r="B106" s="37"/>
      <c r="C106" s="55"/>
      <c r="D106" s="49"/>
      <c r="E106" s="49"/>
      <c r="F106" s="56"/>
      <c r="G106" s="47"/>
      <c r="H106" s="57"/>
      <c r="I106" s="47"/>
      <c r="J106" s="48"/>
      <c r="K106" s="49"/>
      <c r="L106" s="50"/>
      <c r="M106" s="50"/>
      <c r="N106" s="52"/>
      <c r="O106" s="52"/>
    </row>
    <row r="107" customFormat="false" ht="62.25" hidden="false" customHeight="true" outlineLevel="0" collapsed="false">
      <c r="B107" s="37"/>
      <c r="C107" s="55"/>
      <c r="D107" s="49"/>
      <c r="E107" s="49"/>
      <c r="F107" s="56"/>
      <c r="G107" s="47"/>
      <c r="H107" s="57"/>
      <c r="I107" s="47"/>
      <c r="J107" s="48"/>
      <c r="K107" s="49"/>
      <c r="L107" s="50"/>
      <c r="M107" s="50"/>
      <c r="N107" s="52"/>
      <c r="O107" s="52"/>
    </row>
    <row r="108" customFormat="false" ht="62.25" hidden="false" customHeight="true" outlineLevel="0" collapsed="false">
      <c r="B108" s="37"/>
      <c r="C108" s="55"/>
      <c r="D108" s="49"/>
      <c r="E108" s="49"/>
      <c r="F108" s="56"/>
      <c r="G108" s="47"/>
      <c r="H108" s="57"/>
      <c r="I108" s="47"/>
      <c r="J108" s="48"/>
      <c r="K108" s="49"/>
      <c r="L108" s="50"/>
      <c r="M108" s="50"/>
      <c r="N108" s="52"/>
      <c r="O108" s="52"/>
    </row>
    <row r="109" customFormat="false" ht="62.25" hidden="false" customHeight="true" outlineLevel="0" collapsed="false">
      <c r="B109" s="37"/>
      <c r="C109" s="55"/>
      <c r="D109" s="49"/>
      <c r="E109" s="49"/>
      <c r="F109" s="56"/>
      <c r="G109" s="47"/>
      <c r="H109" s="57"/>
      <c r="I109" s="47"/>
      <c r="J109" s="48"/>
      <c r="K109" s="49"/>
      <c r="L109" s="50"/>
      <c r="M109" s="50"/>
      <c r="N109" s="52"/>
      <c r="O109" s="52"/>
    </row>
    <row r="110" customFormat="false" ht="62.25" hidden="false" customHeight="true" outlineLevel="0" collapsed="false">
      <c r="B110" s="37"/>
      <c r="C110" s="55"/>
      <c r="D110" s="49"/>
      <c r="E110" s="49"/>
      <c r="F110" s="56"/>
      <c r="G110" s="47"/>
      <c r="H110" s="57"/>
      <c r="I110" s="47"/>
      <c r="J110" s="48"/>
      <c r="K110" s="49"/>
      <c r="L110" s="50"/>
      <c r="M110" s="50"/>
      <c r="N110" s="52"/>
      <c r="O110" s="52"/>
    </row>
    <row r="111" customFormat="false" ht="62.25" hidden="false" customHeight="true" outlineLevel="0" collapsed="false">
      <c r="B111" s="58"/>
      <c r="C111" s="59"/>
      <c r="D111" s="60"/>
      <c r="E111" s="60"/>
      <c r="F111" s="61"/>
      <c r="G111" s="62"/>
      <c r="H111" s="63"/>
      <c r="I111" s="62"/>
      <c r="J111" s="64"/>
      <c r="K111" s="60"/>
      <c r="L111" s="60"/>
      <c r="M111" s="65"/>
      <c r="N111" s="66"/>
      <c r="O111" s="66"/>
    </row>
    <row r="112" customFormat="false" ht="39" hidden="false" customHeight="true" outlineLevel="0" collapsed="false">
      <c r="B112" s="67" t="s">
        <v>73</v>
      </c>
      <c r="C112" s="67"/>
      <c r="D112" s="67"/>
      <c r="E112" s="67"/>
      <c r="F112" s="67"/>
      <c r="G112" s="67"/>
      <c r="H112" s="67"/>
      <c r="I112" s="67"/>
      <c r="J112" s="67"/>
      <c r="K112" s="67"/>
      <c r="L112" s="67"/>
      <c r="M112" s="67"/>
      <c r="N112" s="67"/>
      <c r="O112" s="67"/>
    </row>
    <row r="113" customFormat="false" ht="15.75" hidden="false" customHeight="true" outlineLevel="0" collapsed="false">
      <c r="B113" s="68" t="s">
        <v>74</v>
      </c>
      <c r="C113" s="68"/>
      <c r="D113" s="68"/>
      <c r="E113" s="68"/>
      <c r="F113" s="68"/>
      <c r="G113" s="68"/>
      <c r="H113" s="68"/>
      <c r="I113" s="68"/>
      <c r="J113" s="68"/>
      <c r="K113" s="68"/>
      <c r="L113" s="68"/>
      <c r="M113" s="68"/>
      <c r="N113" s="68"/>
      <c r="O113" s="68"/>
      <c r="P113" s="69"/>
      <c r="Q113" s="70"/>
      <c r="R113" s="70"/>
      <c r="S113" s="70"/>
      <c r="T113" s="70"/>
    </row>
    <row r="119" customFormat="false" ht="69.75" hidden="false" customHeight="true" outlineLevel="0" collapsed="false"/>
    <row r="120" s="71" customFormat="true" ht="42" hidden="false" customHeight="true" outlineLevel="0" collapsed="false">
      <c r="D120" s="72"/>
      <c r="E120" s="72"/>
      <c r="F120" s="72"/>
      <c r="J120" s="72"/>
      <c r="K120" s="72"/>
      <c r="L120" s="72"/>
      <c r="M120" s="72"/>
      <c r="N120" s="72"/>
      <c r="O120" s="72"/>
    </row>
    <row r="121" s="71" customFormat="true" ht="28.5" hidden="false" customHeight="true" outlineLevel="0" collapsed="false">
      <c r="D121" s="72"/>
      <c r="E121" s="72"/>
      <c r="F121" s="72"/>
      <c r="J121" s="72"/>
      <c r="K121" s="72"/>
      <c r="L121" s="72"/>
      <c r="M121" s="72"/>
      <c r="N121" s="72"/>
      <c r="O121" s="72"/>
    </row>
    <row r="122" s="71" customFormat="true" ht="38.25" hidden="false" customHeight="true" outlineLevel="0" collapsed="false">
      <c r="D122" s="72"/>
      <c r="E122" s="72"/>
      <c r="F122" s="72"/>
      <c r="J122" s="72"/>
      <c r="K122" s="72"/>
      <c r="L122" s="72"/>
      <c r="M122" s="72"/>
      <c r="N122" s="72"/>
      <c r="O122" s="72"/>
    </row>
    <row r="123" s="71" customFormat="true" ht="53.25" hidden="false" customHeight="true" outlineLevel="0" collapsed="false">
      <c r="D123" s="72"/>
      <c r="E123" s="72"/>
      <c r="F123" s="72"/>
      <c r="J123" s="72"/>
      <c r="K123" s="72"/>
      <c r="L123" s="72"/>
      <c r="M123" s="72"/>
      <c r="N123" s="72"/>
      <c r="O123" s="72"/>
    </row>
    <row r="124" s="71" customFormat="true" ht="30.75" hidden="false" customHeight="true" outlineLevel="0" collapsed="false">
      <c r="D124" s="72"/>
      <c r="E124" s="72"/>
      <c r="F124" s="72"/>
      <c r="J124" s="72"/>
      <c r="K124" s="72"/>
      <c r="L124" s="72"/>
      <c r="M124" s="72"/>
      <c r="N124" s="72"/>
      <c r="O124" s="72"/>
    </row>
    <row r="125" s="71" customFormat="true" ht="36" hidden="false" customHeight="true" outlineLevel="0" collapsed="false">
      <c r="D125" s="72"/>
      <c r="E125" s="72"/>
      <c r="F125" s="72"/>
      <c r="J125" s="72"/>
      <c r="K125" s="72"/>
      <c r="L125" s="72"/>
      <c r="M125" s="72"/>
      <c r="N125" s="72"/>
      <c r="O125" s="72"/>
    </row>
    <row r="126" s="71" customFormat="true" ht="38.25" hidden="false" customHeight="true" outlineLevel="0" collapsed="false">
      <c r="D126" s="72"/>
      <c r="E126" s="72"/>
      <c r="F126" s="72"/>
      <c r="J126" s="72"/>
      <c r="K126" s="72"/>
      <c r="L126" s="72"/>
      <c r="M126" s="72"/>
      <c r="N126" s="72"/>
      <c r="O126" s="72"/>
    </row>
    <row r="127" s="71" customFormat="true" ht="43.5" hidden="false" customHeight="true" outlineLevel="0" collapsed="false">
      <c r="D127" s="72"/>
      <c r="E127" s="72"/>
      <c r="F127" s="72"/>
      <c r="J127" s="72"/>
      <c r="K127" s="72"/>
      <c r="L127" s="72"/>
      <c r="M127" s="72"/>
      <c r="N127" s="72"/>
      <c r="O127" s="72"/>
    </row>
    <row r="128" s="71" customFormat="true" ht="37.5" hidden="false" customHeight="true" outlineLevel="0" collapsed="false">
      <c r="D128" s="72"/>
      <c r="E128" s="72"/>
      <c r="F128" s="72"/>
      <c r="J128" s="72"/>
      <c r="K128" s="72"/>
      <c r="L128" s="72"/>
      <c r="M128" s="72"/>
      <c r="N128" s="72"/>
      <c r="O128" s="72"/>
    </row>
    <row r="129" s="71" customFormat="true" ht="52.5" hidden="false" customHeight="true" outlineLevel="0" collapsed="false">
      <c r="D129" s="72"/>
      <c r="E129" s="72"/>
      <c r="F129" s="72"/>
      <c r="J129" s="72"/>
      <c r="K129" s="72"/>
      <c r="L129" s="72"/>
      <c r="M129" s="72"/>
      <c r="N129" s="72"/>
      <c r="O129" s="72"/>
    </row>
    <row r="130" s="71" customFormat="true" ht="43.5" hidden="false" customHeight="true" outlineLevel="0" collapsed="false">
      <c r="D130" s="72"/>
      <c r="E130" s="72"/>
      <c r="F130" s="72"/>
      <c r="J130" s="72"/>
      <c r="K130" s="72"/>
      <c r="L130" s="72"/>
      <c r="M130" s="72"/>
      <c r="N130" s="72"/>
      <c r="O130" s="72"/>
    </row>
    <row r="131" s="71" customFormat="true" ht="33.75" hidden="false" customHeight="true" outlineLevel="0" collapsed="false">
      <c r="D131" s="72"/>
      <c r="E131" s="72"/>
      <c r="F131" s="72"/>
      <c r="J131" s="72"/>
      <c r="K131" s="72"/>
      <c r="L131" s="72"/>
      <c r="M131" s="72"/>
      <c r="N131" s="72"/>
      <c r="O131" s="72"/>
      <c r="Q131" s="73" t="s">
        <v>75</v>
      </c>
    </row>
    <row r="132" s="71" customFormat="true" ht="21" hidden="false" customHeight="true" outlineLevel="0" collapsed="false">
      <c r="D132" s="72"/>
      <c r="E132" s="72"/>
      <c r="F132" s="72"/>
      <c r="J132" s="72"/>
      <c r="K132" s="72"/>
      <c r="L132" s="72"/>
      <c r="M132" s="72"/>
      <c r="N132" s="72"/>
      <c r="O132" s="72"/>
      <c r="Q132" s="73" t="s">
        <v>76</v>
      </c>
    </row>
    <row r="133" s="71" customFormat="true" ht="19.5" hidden="false" customHeight="true" outlineLevel="0" collapsed="false">
      <c r="D133" s="72"/>
      <c r="E133" s="72"/>
      <c r="F133" s="72"/>
      <c r="J133" s="72"/>
      <c r="K133" s="72"/>
      <c r="L133" s="72"/>
      <c r="M133" s="72"/>
      <c r="N133" s="72"/>
      <c r="O133" s="72"/>
      <c r="Q133" s="73" t="s">
        <v>77</v>
      </c>
    </row>
    <row r="134" s="71" customFormat="true" ht="37.5" hidden="false" customHeight="true" outlineLevel="0" collapsed="false">
      <c r="D134" s="72"/>
      <c r="E134" s="72"/>
      <c r="F134" s="72"/>
      <c r="J134" s="72"/>
      <c r="K134" s="72"/>
      <c r="L134" s="72"/>
      <c r="M134" s="72"/>
      <c r="N134" s="72"/>
      <c r="O134" s="72"/>
      <c r="Q134" s="73" t="s">
        <v>78</v>
      </c>
    </row>
    <row r="135" s="71" customFormat="true" ht="70.5" hidden="false" customHeight="true" outlineLevel="0" collapsed="false">
      <c r="D135" s="72"/>
      <c r="E135" s="72"/>
      <c r="F135" s="72"/>
      <c r="J135" s="72"/>
      <c r="K135" s="72"/>
      <c r="L135" s="72"/>
      <c r="M135" s="72"/>
      <c r="N135" s="72"/>
      <c r="O135" s="72"/>
      <c r="Q135" s="73" t="s">
        <v>79</v>
      </c>
    </row>
    <row r="136" customFormat="false" ht="44.25" hidden="false" customHeight="false" outlineLevel="0" collapsed="false">
      <c r="Q136" s="73" t="s">
        <v>80</v>
      </c>
    </row>
    <row r="137" customFormat="false" ht="44.25" hidden="false" customHeight="false" outlineLevel="0" collapsed="false">
      <c r="Q137" s="73" t="s">
        <v>81</v>
      </c>
    </row>
    <row r="138" customFormat="false" ht="44.25" hidden="false" customHeight="false" outlineLevel="0" collapsed="false">
      <c r="Q138" s="73" t="s">
        <v>82</v>
      </c>
    </row>
    <row r="139" customFormat="false" ht="44.25" hidden="false" customHeight="false" outlineLevel="0" collapsed="false">
      <c r="Q139" s="73" t="s">
        <v>83</v>
      </c>
    </row>
    <row r="140" customFormat="false" ht="44.25" hidden="false" customHeight="false" outlineLevel="0" collapsed="false">
      <c r="Q140" s="73" t="s">
        <v>84</v>
      </c>
    </row>
    <row r="141" customFormat="false" ht="44.25" hidden="false" customHeight="false" outlineLevel="0" collapsed="false">
      <c r="Q141" s="73" t="s">
        <v>24</v>
      </c>
    </row>
    <row r="142" customFormat="false" ht="44.25" hidden="false" customHeight="false" outlineLevel="0" collapsed="false">
      <c r="Q142" s="73" t="s">
        <v>85</v>
      </c>
    </row>
    <row r="143" customFormat="false" ht="44.25" hidden="false" customHeight="false" outlineLevel="0" collapsed="false">
      <c r="Q143" s="73" t="s">
        <v>86</v>
      </c>
    </row>
    <row r="144" customFormat="false" ht="44.25" hidden="false" customHeight="false" outlineLevel="0" collapsed="false">
      <c r="Q144" s="73" t="s">
        <v>87</v>
      </c>
    </row>
    <row r="145" customFormat="false" ht="44.25" hidden="false" customHeight="false" outlineLevel="0" collapsed="false">
      <c r="Q145" s="73" t="s">
        <v>88</v>
      </c>
    </row>
    <row r="146" customFormat="false" ht="44.25" hidden="false" customHeight="false" outlineLevel="0" collapsed="false">
      <c r="Q146" s="74" t="s">
        <v>89</v>
      </c>
    </row>
  </sheetData>
  <sheetProtection sheet="true" password="d8f8" objects="true" scenarios="true" formatColumns="false" formatRows="false" selectLockedCells="true" autoFilter="false"/>
  <autoFilter ref="B10:O11"/>
  <mergeCells count="21">
    <mergeCell ref="B2:C6"/>
    <mergeCell ref="D2:M6"/>
    <mergeCell ref="N2:O2"/>
    <mergeCell ref="N5:O5"/>
    <mergeCell ref="N6:O6"/>
    <mergeCell ref="B8:O8"/>
    <mergeCell ref="B9:O9"/>
    <mergeCell ref="B10:B11"/>
    <mergeCell ref="C10:C11"/>
    <mergeCell ref="D10:D11"/>
    <mergeCell ref="E10:E11"/>
    <mergeCell ref="F10:G10"/>
    <mergeCell ref="H10:H11"/>
    <mergeCell ref="I10:I11"/>
    <mergeCell ref="J10:J11"/>
    <mergeCell ref="K10:K11"/>
    <mergeCell ref="L10:L11"/>
    <mergeCell ref="M10:M11"/>
    <mergeCell ref="N10:O10"/>
    <mergeCell ref="B112:O112"/>
    <mergeCell ref="B113:O113"/>
  </mergeCells>
  <dataValidations count="7">
    <dataValidation allowBlank="true" errorStyle="stop" operator="between" prompt="Realice la descripción de la No Conformidad, Hallazgo u Oportunidad de Mejora. " showDropDown="false" showErrorMessage="true" showInputMessage="true" sqref="G12:G111" type="none">
      <formula1>0</formula1>
      <formula2>0</formula2>
    </dataValidation>
    <dataValidation allowBlank="true" errorStyle="stop" operator="between" prompt="El indicador definido debe medir el avance en el cumplimiento de la acción  de mejora" showDropDown="false" showErrorMessage="true" showInputMessage="true" sqref="K12:K111" type="none">
      <formula1>0</formula1>
      <formula2>0</formula2>
    </dataValidation>
    <dataValidation allowBlank="true" errorStyle="stop" operator="between" prompt="Registre el producto que se obtiene como resultado del cumplimiento de la Acción de mejora, por Ejemplo: &#10;Acción de mejora: Diseñar el plan de trabajo para atención a minorías&#10;Producto: Plan de trabajo Atención minorías" showDropDown="false" showErrorMessage="true" showInputMessage="true" sqref="J12:J111" type="none">
      <formula1>0</formula1>
      <formula2>0</formula2>
    </dataValidation>
    <dataValidation allowBlank="true" errorStyle="stop" operator="between" prompt="Registre los recursos Humanos, tecnológicos, físicos y financieros que se requieren para ejecutar la acción de mejora." showDropDown="false" showErrorMessage="true" showInputMessage="true" sqref="M12:M111" type="none">
      <formula1>0</formula1>
      <formula2>0</formula2>
    </dataValidation>
    <dataValidation allowBlank="true" errorStyle="stop" operator="between" prompt="Seleccione de la lista desplegable según corresponda: INTERNA o EXTERNA" showDropDown="false" showErrorMessage="true" showInputMessage="true" sqref="D12:D111" type="list">
      <formula1>TIPO</formula1>
      <formula2>0</formula2>
    </dataValidation>
    <dataValidation allowBlank="true" errorStyle="stop" operator="between" prompt="Seleccione de la lista desplegable la fuente especifica" showDropDown="false" showErrorMessage="true" showInputMessage="true" sqref="E12:E111" type="list">
      <formula1>INDIRECT(D12)</formula1>
      <formula2>0</formula2>
    </dataValidation>
    <dataValidation allowBlank="true" errorStyle="stop" operator="between" prompt="Regitre en este campo la(s) causa(s) y/o beneficios identificados despues de haber efectuado el análisis correspondiente." showDropDown="false" showErrorMessage="true" showInputMessage="true" sqref="H12:H111"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46"/>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pane xSplit="6" ySplit="9" topLeftCell="G13" activePane="bottomRight" state="frozen"/>
      <selection pane="topLeft" activeCell="A4" activeCellId="0" sqref="A4"/>
      <selection pane="topRight" activeCell="G4" activeCellId="0" sqref="G4"/>
      <selection pane="bottomLeft" activeCell="A13" activeCellId="0" sqref="A13"/>
      <selection pane="bottomRight" activeCell="J15" activeCellId="0" sqref="J15"/>
    </sheetView>
  </sheetViews>
  <sheetFormatPr defaultColWidth="11.70703125" defaultRowHeight="12.75" zeroHeight="false" outlineLevelRow="0" outlineLevelCol="0"/>
  <cols>
    <col collapsed="false" customWidth="true" hidden="false" outlineLevel="0" max="1" min="1" style="75" width="2.42"/>
    <col collapsed="false" customWidth="true" hidden="false" outlineLevel="0" max="2" min="2" style="75" width="7.28"/>
    <col collapsed="false" customWidth="true" hidden="false" outlineLevel="0" max="3" min="3" style="75" width="30.13"/>
    <col collapsed="false" customWidth="true" hidden="false" outlineLevel="0" max="4" min="4" style="75" width="27.56"/>
    <col collapsed="false" customWidth="true" hidden="false" outlineLevel="0" max="5" min="5" style="75" width="55.56"/>
    <col collapsed="false" customWidth="true" hidden="false" outlineLevel="0" max="6" min="6" style="75" width="59.56"/>
    <col collapsed="false" customWidth="true" hidden="false" outlineLevel="0" max="7" min="7" style="75" width="36.14"/>
    <col collapsed="false" customWidth="true" hidden="false" outlineLevel="0" max="9" min="8" style="75" width="17.56"/>
    <col collapsed="false" customWidth="true" hidden="false" outlineLevel="0" max="11" min="10" style="76" width="8.99"/>
    <col collapsed="false" customWidth="true" hidden="false" outlineLevel="0" max="12" min="12" style="77" width="13.85"/>
    <col collapsed="false" customWidth="true" hidden="false" outlineLevel="0" max="13" min="13" style="75" width="29.13"/>
    <col collapsed="false" customWidth="true" hidden="false" outlineLevel="0" max="15" min="14" style="76" width="8.99"/>
    <col collapsed="false" customWidth="true" hidden="false" outlineLevel="0" max="16" min="16" style="77" width="13.85"/>
    <col collapsed="false" customWidth="true" hidden="false" outlineLevel="0" max="17" min="17" style="75" width="39.41"/>
    <col collapsed="false" customWidth="true" hidden="false" outlineLevel="0" max="19" min="18" style="76" width="8.99"/>
    <col collapsed="false" customWidth="true" hidden="false" outlineLevel="0" max="20" min="20" style="77" width="13.85"/>
    <col collapsed="false" customWidth="true" hidden="false" outlineLevel="0" max="21" min="21" style="75" width="24.7"/>
    <col collapsed="false" customWidth="true" hidden="false" outlineLevel="0" max="23" min="22" style="76" width="8.99"/>
    <col collapsed="false" customWidth="true" hidden="false" outlineLevel="0" max="24" min="24" style="77" width="13.85"/>
    <col collapsed="false" customWidth="true" hidden="false" outlineLevel="0" max="26" min="25" style="75" width="28.41"/>
    <col collapsed="false" customWidth="true" hidden="false" outlineLevel="0" max="27" min="27" style="75" width="2.13"/>
    <col collapsed="false" customWidth="true" hidden="true" outlineLevel="0" max="28" min="28" style="75" width="11.53"/>
    <col collapsed="false" customWidth="false" hidden="true" outlineLevel="0" max="257" min="29" style="75" width="11.7"/>
  </cols>
  <sheetData>
    <row r="1" customFormat="false" ht="13.5" hidden="false" customHeight="false" outlineLevel="0" collapsed="false"/>
    <row r="2" customFormat="false" ht="15.75" hidden="false" customHeight="true" outlineLevel="0" collapsed="false">
      <c r="B2" s="78"/>
      <c r="C2" s="78"/>
      <c r="D2" s="79" t="s">
        <v>0</v>
      </c>
      <c r="E2" s="79"/>
      <c r="F2" s="79"/>
      <c r="G2" s="79"/>
      <c r="H2" s="79"/>
      <c r="I2" s="79"/>
      <c r="J2" s="79"/>
      <c r="K2" s="79"/>
      <c r="L2" s="79"/>
      <c r="M2" s="79"/>
      <c r="N2" s="79"/>
      <c r="O2" s="79"/>
      <c r="P2" s="79"/>
      <c r="Q2" s="79"/>
      <c r="R2" s="79"/>
      <c r="S2" s="79"/>
      <c r="T2" s="79"/>
      <c r="U2" s="79"/>
      <c r="V2" s="79"/>
      <c r="W2" s="79"/>
      <c r="X2" s="79"/>
      <c r="Y2" s="80" t="s">
        <v>90</v>
      </c>
      <c r="Z2" s="80"/>
    </row>
    <row r="3" customFormat="false" ht="15.75" hidden="false" customHeight="true" outlineLevel="0" collapsed="false">
      <c r="B3" s="78"/>
      <c r="C3" s="78"/>
      <c r="D3" s="79"/>
      <c r="E3" s="79"/>
      <c r="F3" s="79"/>
      <c r="G3" s="79"/>
      <c r="H3" s="79"/>
      <c r="I3" s="79"/>
      <c r="J3" s="79"/>
      <c r="K3" s="79"/>
      <c r="L3" s="79"/>
      <c r="M3" s="79"/>
      <c r="N3" s="79"/>
      <c r="O3" s="79"/>
      <c r="P3" s="79"/>
      <c r="Q3" s="79"/>
      <c r="R3" s="79"/>
      <c r="S3" s="79"/>
      <c r="T3" s="79"/>
      <c r="U3" s="79"/>
      <c r="V3" s="79"/>
      <c r="W3" s="79"/>
      <c r="X3" s="79"/>
      <c r="Y3" s="81" t="s">
        <v>2</v>
      </c>
      <c r="Z3" s="82" t="s">
        <v>3</v>
      </c>
    </row>
    <row r="4" customFormat="false" ht="15.75" hidden="false" customHeight="true" outlineLevel="0" collapsed="false">
      <c r="B4" s="78"/>
      <c r="C4" s="78"/>
      <c r="D4" s="79"/>
      <c r="E4" s="79"/>
      <c r="F4" s="79"/>
      <c r="G4" s="79"/>
      <c r="H4" s="79"/>
      <c r="I4" s="79"/>
      <c r="J4" s="79"/>
      <c r="K4" s="79"/>
      <c r="L4" s="79"/>
      <c r="M4" s="79"/>
      <c r="N4" s="79"/>
      <c r="O4" s="79"/>
      <c r="P4" s="79"/>
      <c r="Q4" s="79"/>
      <c r="R4" s="79"/>
      <c r="S4" s="79"/>
      <c r="T4" s="79"/>
      <c r="U4" s="79"/>
      <c r="V4" s="79"/>
      <c r="W4" s="79"/>
      <c r="X4" s="79"/>
      <c r="Y4" s="83" t="n">
        <v>4</v>
      </c>
      <c r="Z4" s="84" t="s">
        <v>91</v>
      </c>
    </row>
    <row r="5" customFormat="false" ht="15.75" hidden="false" customHeight="true" outlineLevel="0" collapsed="false">
      <c r="B5" s="78"/>
      <c r="C5" s="78"/>
      <c r="D5" s="79"/>
      <c r="E5" s="79"/>
      <c r="F5" s="79"/>
      <c r="G5" s="79"/>
      <c r="H5" s="79"/>
      <c r="I5" s="79"/>
      <c r="J5" s="79"/>
      <c r="K5" s="79"/>
      <c r="L5" s="79"/>
      <c r="M5" s="79"/>
      <c r="N5" s="79"/>
      <c r="O5" s="79"/>
      <c r="P5" s="79"/>
      <c r="Q5" s="79"/>
      <c r="R5" s="79"/>
      <c r="S5" s="79"/>
      <c r="T5" s="79"/>
      <c r="U5" s="79"/>
      <c r="V5" s="79"/>
      <c r="W5" s="79"/>
      <c r="X5" s="79"/>
      <c r="Y5" s="85" t="s">
        <v>5</v>
      </c>
      <c r="Z5" s="86"/>
    </row>
    <row r="6" customFormat="false" ht="15.75" hidden="false" customHeight="true" outlineLevel="0" collapsed="false">
      <c r="B6" s="78"/>
      <c r="C6" s="78"/>
      <c r="D6" s="79"/>
      <c r="E6" s="79"/>
      <c r="F6" s="79"/>
      <c r="G6" s="79"/>
      <c r="H6" s="79"/>
      <c r="I6" s="79"/>
      <c r="J6" s="79"/>
      <c r="K6" s="79"/>
      <c r="L6" s="79"/>
      <c r="M6" s="79"/>
      <c r="N6" s="79"/>
      <c r="O6" s="79"/>
      <c r="P6" s="79"/>
      <c r="Q6" s="79"/>
      <c r="R6" s="79"/>
      <c r="S6" s="79"/>
      <c r="T6" s="79"/>
      <c r="U6" s="79"/>
      <c r="V6" s="79"/>
      <c r="W6" s="79"/>
      <c r="X6" s="79"/>
      <c r="Y6" s="87" t="n">
        <v>43740</v>
      </c>
      <c r="Z6" s="88"/>
    </row>
    <row r="7" customFormat="false" ht="7.5" hidden="false" customHeight="true" outlineLevel="0" collapsed="false">
      <c r="B7" s="89"/>
      <c r="C7" s="90"/>
      <c r="D7" s="90"/>
      <c r="E7" s="12"/>
      <c r="F7" s="12"/>
      <c r="G7" s="12"/>
      <c r="H7" s="12"/>
      <c r="I7" s="12"/>
      <c r="J7" s="12"/>
      <c r="K7" s="12"/>
      <c r="L7" s="12"/>
      <c r="M7" s="12"/>
      <c r="N7" s="12"/>
      <c r="O7" s="12"/>
      <c r="P7" s="12"/>
      <c r="Q7" s="12"/>
      <c r="R7" s="12"/>
      <c r="S7" s="12"/>
      <c r="T7" s="12"/>
      <c r="U7" s="12"/>
      <c r="V7" s="12"/>
      <c r="W7" s="12"/>
      <c r="X7" s="12"/>
      <c r="Y7" s="12"/>
      <c r="Z7" s="91"/>
    </row>
    <row r="8" customFormat="false" ht="48.75" hidden="false" customHeight="true" outlineLevel="0" collapsed="false">
      <c r="B8" s="92" t="s">
        <v>6</v>
      </c>
      <c r="C8" s="92"/>
      <c r="D8" s="92"/>
      <c r="E8" s="92"/>
      <c r="F8" s="92"/>
      <c r="G8" s="92"/>
      <c r="H8" s="92"/>
      <c r="I8" s="92"/>
      <c r="J8" s="92"/>
      <c r="K8" s="92"/>
      <c r="L8" s="92"/>
      <c r="M8" s="92"/>
      <c r="N8" s="92"/>
      <c r="O8" s="92"/>
      <c r="P8" s="92"/>
      <c r="Q8" s="92"/>
      <c r="R8" s="92"/>
      <c r="S8" s="92"/>
      <c r="T8" s="92"/>
      <c r="U8" s="92"/>
      <c r="V8" s="92"/>
      <c r="W8" s="92"/>
      <c r="X8" s="92"/>
      <c r="Y8" s="92"/>
      <c r="Z8" s="92"/>
    </row>
    <row r="9" customFormat="false" ht="48.75" hidden="false" customHeight="true" outlineLevel="0" collapsed="false">
      <c r="B9" s="93"/>
      <c r="C9" s="93"/>
      <c r="D9" s="93"/>
      <c r="E9" s="93"/>
      <c r="F9" s="93"/>
      <c r="G9" s="93"/>
      <c r="H9" s="93"/>
      <c r="I9" s="93"/>
      <c r="J9" s="93"/>
      <c r="K9" s="93"/>
      <c r="L9" s="93"/>
      <c r="M9" s="93"/>
      <c r="N9" s="93"/>
      <c r="O9" s="93"/>
      <c r="P9" s="93"/>
      <c r="Q9" s="93"/>
      <c r="R9" s="93"/>
      <c r="S9" s="93"/>
      <c r="T9" s="93"/>
      <c r="U9" s="93"/>
      <c r="V9" s="93"/>
      <c r="W9" s="93"/>
      <c r="X9" s="93"/>
      <c r="Y9" s="93"/>
      <c r="Z9" s="93"/>
    </row>
    <row r="10" customFormat="false" ht="20.25" hidden="false" customHeight="true" outlineLevel="0" collapsed="false">
      <c r="B10" s="16" t="s">
        <v>8</v>
      </c>
      <c r="C10" s="17"/>
      <c r="D10" s="94" t="s">
        <v>12</v>
      </c>
      <c r="E10" s="94"/>
      <c r="F10" s="17"/>
      <c r="G10" s="17"/>
      <c r="H10" s="95" t="s">
        <v>19</v>
      </c>
      <c r="I10" s="95"/>
      <c r="J10" s="22" t="s">
        <v>92</v>
      </c>
      <c r="K10" s="22"/>
      <c r="L10" s="22"/>
      <c r="M10" s="22"/>
      <c r="N10" s="22" t="s">
        <v>93</v>
      </c>
      <c r="O10" s="22"/>
      <c r="P10" s="22"/>
      <c r="Q10" s="22"/>
      <c r="R10" s="22" t="s">
        <v>94</v>
      </c>
      <c r="S10" s="22"/>
      <c r="T10" s="22"/>
      <c r="U10" s="22"/>
      <c r="V10" s="22" t="s">
        <v>95</v>
      </c>
      <c r="W10" s="22"/>
      <c r="X10" s="22"/>
      <c r="Y10" s="22"/>
      <c r="Z10" s="96"/>
    </row>
    <row r="11" customFormat="false" ht="37.5" hidden="false" customHeight="true" outlineLevel="0" collapsed="false">
      <c r="B11" s="16"/>
      <c r="C11" s="97"/>
      <c r="D11" s="94"/>
      <c r="E11" s="94"/>
      <c r="F11" s="97"/>
      <c r="G11" s="97"/>
      <c r="H11" s="95"/>
      <c r="I11" s="95"/>
      <c r="J11" s="26" t="s">
        <v>96</v>
      </c>
      <c r="K11" s="26"/>
      <c r="L11" s="26"/>
      <c r="M11" s="98"/>
      <c r="N11" s="26" t="s">
        <v>96</v>
      </c>
      <c r="O11" s="26"/>
      <c r="P11" s="26"/>
      <c r="Q11" s="98"/>
      <c r="R11" s="26" t="s">
        <v>96</v>
      </c>
      <c r="S11" s="26"/>
      <c r="T11" s="26"/>
      <c r="U11" s="98"/>
      <c r="V11" s="26" t="s">
        <v>96</v>
      </c>
      <c r="W11" s="26"/>
      <c r="X11" s="26"/>
      <c r="Y11" s="98"/>
      <c r="Z11" s="99"/>
    </row>
    <row r="12" customFormat="false" ht="40.5" hidden="false" customHeight="true" outlineLevel="0" collapsed="false">
      <c r="B12" s="16"/>
      <c r="C12" s="100" t="s">
        <v>9</v>
      </c>
      <c r="D12" s="101" t="s">
        <v>20</v>
      </c>
      <c r="E12" s="101" t="s">
        <v>21</v>
      </c>
      <c r="F12" s="97" t="s">
        <v>14</v>
      </c>
      <c r="G12" s="97" t="s">
        <v>15</v>
      </c>
      <c r="H12" s="25" t="s">
        <v>22</v>
      </c>
      <c r="I12" s="26" t="s">
        <v>23</v>
      </c>
      <c r="J12" s="26" t="s">
        <v>97</v>
      </c>
      <c r="K12" s="26" t="s">
        <v>98</v>
      </c>
      <c r="L12" s="26" t="s">
        <v>99</v>
      </c>
      <c r="M12" s="102" t="s">
        <v>100</v>
      </c>
      <c r="N12" s="26" t="s">
        <v>97</v>
      </c>
      <c r="O12" s="26" t="s">
        <v>98</v>
      </c>
      <c r="P12" s="26" t="s">
        <v>99</v>
      </c>
      <c r="Q12" s="102" t="s">
        <v>100</v>
      </c>
      <c r="R12" s="26" t="s">
        <v>97</v>
      </c>
      <c r="S12" s="26" t="s">
        <v>98</v>
      </c>
      <c r="T12" s="26" t="s">
        <v>99</v>
      </c>
      <c r="U12" s="102" t="s">
        <v>100</v>
      </c>
      <c r="V12" s="26" t="s">
        <v>97</v>
      </c>
      <c r="W12" s="26" t="s">
        <v>98</v>
      </c>
      <c r="X12" s="26" t="s">
        <v>99</v>
      </c>
      <c r="Y12" s="102" t="s">
        <v>100</v>
      </c>
      <c r="Z12" s="103" t="s">
        <v>101</v>
      </c>
    </row>
    <row r="13" customFormat="false" ht="67.5" hidden="false" customHeight="true" outlineLevel="0" collapsed="false">
      <c r="B13" s="104" t="n">
        <f aca="false">'08-FR-25 (Pág. 1)'!B12</f>
        <v>1</v>
      </c>
      <c r="C13" s="105" t="str">
        <f aca="false">'08-FR-25 (Pág. 1)'!C12</f>
        <v>11- GESTIÓN CONTRACTUAL</v>
      </c>
      <c r="D13" s="106" t="str">
        <f aca="false">'08-FR-25 (Pág. 1)'!F12</f>
        <v>OPORTUNIDAD DE MEJORA</v>
      </c>
      <c r="E13" s="107" t="str">
        <f aca="false">'08-FR-25 (Pág. 1)'!G12</f>
        <v> Fortalecer con todo el equipo de trabajo el conocimiento de las salidas no conformes identificadas por el proceso, asi como los tratamientos definidos de manera que sean reportadas cuando se presenten</v>
      </c>
      <c r="F13" s="108" t="str">
        <f aca="false">'08-FR-25 (Pág. 1)'!I12</f>
        <v>Realizar las socializaciones correspondientes a fin de que todos los miembros del equipo conozcan e identifiquen las salidas no conformes del proceso, así mismo crear y publicar en carpeta compartida la identificación y el seguimiento de las mismas. </v>
      </c>
      <c r="G13" s="109" t="str">
        <f aca="false">'08-FR-25 (Pág. 1)'!J12</f>
        <v>Socializaciones, carpeta compartida con información de las salidas no conformes </v>
      </c>
      <c r="H13" s="110" t="n">
        <f aca="false">'08-FR-25 (Pág. 1)'!N12</f>
        <v>43745</v>
      </c>
      <c r="I13" s="110" t="n">
        <f aca="false">'08-FR-25 (Pág. 1)'!O12</f>
        <v>44074</v>
      </c>
      <c r="J13" s="111"/>
      <c r="K13" s="111"/>
      <c r="L13" s="112" t="str">
        <f aca="false">IF(J13="","",K13/J13)</f>
        <v/>
      </c>
      <c r="M13" s="113"/>
      <c r="N13" s="111" t="n">
        <v>1</v>
      </c>
      <c r="O13" s="111"/>
      <c r="P13" s="112" t="n">
        <f aca="false">IF(N13="","",O13/N13)</f>
        <v>0</v>
      </c>
      <c r="Q13" s="114"/>
      <c r="R13" s="111"/>
      <c r="S13" s="111"/>
      <c r="T13" s="112" t="str">
        <f aca="false">IF(R13="","",S13/R13)</f>
        <v/>
      </c>
      <c r="U13" s="113"/>
      <c r="V13" s="111"/>
      <c r="W13" s="111"/>
      <c r="X13" s="112" t="str">
        <f aca="false">IF(V13="","",W13/V13)</f>
        <v/>
      </c>
      <c r="Y13" s="113"/>
      <c r="Z13" s="115"/>
    </row>
    <row r="14" customFormat="false" ht="87" hidden="false" customHeight="true" outlineLevel="0" collapsed="false">
      <c r="B14" s="116" t="n">
        <f aca="false">'08-FR-25 (Pág. 1)'!B13</f>
        <v>2</v>
      </c>
      <c r="C14" s="117" t="str">
        <f aca="false">'08-FR-25 (Pág. 1)'!C13</f>
        <v>11- GESTIÓN CONTRACTUAL</v>
      </c>
      <c r="D14" s="118" t="str">
        <f aca="false">'08-FR-25 (Pág. 1)'!F13</f>
        <v>OPORTUNIDAD DE MEJORA</v>
      </c>
      <c r="E14" s="119" t="str">
        <f aca="false">'08-FR-25 (Pág. 1)'!G13</f>
        <v>Continuar dando a conocer a cada uno de los miembros del equipo los indicadores del proceso asi como sus avances </v>
      </c>
      <c r="F14" s="120" t="str">
        <f aca="false">'08-FR-25 (Pág. 1)'!I13</f>
        <v>Realizar las socializaciones correspondientes a fin de que todos los miembros del equipo conozcan e identifiquen los riesgos, las salidas no conformes y su tratamiento, los indicadores y sus avances, el tratamiento a las PQRDSF, y en general, la normatividad vigente que aplica para el proceso.</v>
      </c>
      <c r="G14" s="117" t="str">
        <f aca="false">'08-FR-25 (Pág. 1)'!J13</f>
        <v>Socialización documentación del proceso  </v>
      </c>
      <c r="H14" s="121" t="n">
        <f aca="false">'08-FR-25 (Pág. 1)'!N13</f>
        <v>43745</v>
      </c>
      <c r="I14" s="121" t="n">
        <f aca="false">'08-FR-25 (Pág. 1)'!O13</f>
        <v>44074</v>
      </c>
      <c r="J14" s="122"/>
      <c r="K14" s="122"/>
      <c r="L14" s="123" t="str">
        <f aca="false">IF(J14="","",K14/J14)</f>
        <v/>
      </c>
      <c r="M14" s="124"/>
      <c r="N14" s="122" t="n">
        <v>2</v>
      </c>
      <c r="O14" s="122"/>
      <c r="P14" s="123" t="n">
        <f aca="false">IF(N14="","",O14/N14)</f>
        <v>0</v>
      </c>
      <c r="Q14" s="125"/>
      <c r="R14" s="122"/>
      <c r="S14" s="122"/>
      <c r="T14" s="123" t="str">
        <f aca="false">IF(R14="","",S14/R14)</f>
        <v/>
      </c>
      <c r="U14" s="124"/>
      <c r="V14" s="122"/>
      <c r="W14" s="122"/>
      <c r="X14" s="123" t="str">
        <f aca="false">IF(V14="","",W14/V14)</f>
        <v/>
      </c>
      <c r="Y14" s="124"/>
      <c r="Z14" s="126"/>
    </row>
    <row r="15" customFormat="false" ht="130.5" hidden="false" customHeight="true" outlineLevel="0" collapsed="false">
      <c r="B15" s="127" t="n">
        <f aca="false">'08-FR-25 (Pág. 1)'!B14</f>
        <v>3</v>
      </c>
      <c r="C15" s="128" t="str">
        <f aca="false">'08-FR-25 (Pág. 1)'!C14</f>
        <v>11- GESTIÓN CONTRACTUAL</v>
      </c>
      <c r="D15" s="129" t="str">
        <f aca="false">'08-FR-25 (Pág. 1)'!F14</f>
        <v>OPORTUNIDAD DE MEJORA</v>
      </c>
      <c r="E15" s="130" t="str">
        <f aca="false">'08-FR-25 (Pág. 1)'!G14</f>
        <v>Revisar a la luz de la normativa legal vigente, la procedencia de la implementación de un mecanismo que permita realizar la evaluacion del desempeño a los proveedores externos. Se sugiere adelantar la respectiva valoracion dentro del proceso y con los demas procesos involucrados , asi como con el equipo tecnico contratado por la entidad para la puesta en marcha del sistema de gestión de calidad. </v>
      </c>
      <c r="F15" s="131" t="str">
        <f aca="false">'08-FR-25 (Pág. 1)'!I14</f>
        <v>Decidir si se adopta o no,  un instrumento de evaluación de proveedores, tanto de bienes y servicios, como a los de prestación de servicios.</v>
      </c>
      <c r="G15" s="128" t="str">
        <f aca="false">'08-FR-25 (Pág. 1)'!J14</f>
        <v>Decisión sobre si se adopta e implementa o no, el instrumento de evaluación de proveedores.</v>
      </c>
      <c r="H15" s="132" t="n">
        <f aca="false">'08-FR-25 (Pág. 1)'!N14</f>
        <v>43745</v>
      </c>
      <c r="I15" s="132" t="n">
        <f aca="false">'08-FR-25 (Pág. 1)'!O14</f>
        <v>44074</v>
      </c>
      <c r="J15" s="133"/>
      <c r="K15" s="133"/>
      <c r="L15" s="134" t="str">
        <f aca="false">IF(J15="","",K15/J15)</f>
        <v/>
      </c>
      <c r="M15" s="135"/>
      <c r="N15" s="133" t="n">
        <v>1</v>
      </c>
      <c r="O15" s="133" t="n">
        <v>1</v>
      </c>
      <c r="P15" s="134" t="n">
        <f aca="false">IF(N15="","",O15/N15)</f>
        <v>1</v>
      </c>
      <c r="Q15" s="135" t="s">
        <v>102</v>
      </c>
      <c r="R15" s="133"/>
      <c r="S15" s="133"/>
      <c r="T15" s="134" t="str">
        <f aca="false">IF(R15="","",S15/R15)</f>
        <v/>
      </c>
      <c r="U15" s="135"/>
      <c r="V15" s="133"/>
      <c r="W15" s="133"/>
      <c r="X15" s="134" t="str">
        <f aca="false">IF(V15="","",W15/V15)</f>
        <v/>
      </c>
      <c r="Y15" s="135"/>
      <c r="Z15" s="136"/>
    </row>
    <row r="16" customFormat="false" ht="63" hidden="false" customHeight="true" outlineLevel="0" collapsed="false">
      <c r="B16" s="127" t="n">
        <f aca="false">'08-FR-25 (Pág. 1)'!B15</f>
        <v>4</v>
      </c>
      <c r="C16" s="128" t="str">
        <f aca="false">'08-FR-25 (Pág. 1)'!C15</f>
        <v>11- GESTIÓN CONTRACTUAL</v>
      </c>
      <c r="D16" s="129" t="str">
        <f aca="false">'08-FR-25 (Pág. 1)'!F15</f>
        <v>OPORTUNIDAD DE MEJORA</v>
      </c>
      <c r="E16" s="130" t="str">
        <f aca="false">'08-FR-25 (Pág. 1)'!G15</f>
        <v>Fortalecer el seguimiento de las PQRSF asi como socializar la forma de gestión de las mismas con todo el equipo de trabajo.</v>
      </c>
      <c r="F16" s="131" t="str">
        <f aca="false">'08-FR-25 (Pág. 1)'!I15</f>
        <v>Realizar las socializaciones correspondientes a fin de que todos los miembros del equipo conozcan y gestionen de forma correcta las PQRSF</v>
      </c>
      <c r="G16" s="128" t="str">
        <f aca="false">'08-FR-25 (Pág. 1)'!J15</f>
        <v>Socialización sobre la gestión de PQRSF </v>
      </c>
      <c r="H16" s="132" t="n">
        <f aca="false">'08-FR-25 (Pág. 1)'!N15</f>
        <v>43745</v>
      </c>
      <c r="I16" s="132" t="n">
        <f aca="false">'08-FR-25 (Pág. 1)'!O15</f>
        <v>44074</v>
      </c>
      <c r="J16" s="133"/>
      <c r="K16" s="133"/>
      <c r="L16" s="134" t="str">
        <f aca="false">IF(J16="","",K16/J16)</f>
        <v/>
      </c>
      <c r="M16" s="135"/>
      <c r="N16" s="133" t="n">
        <v>1</v>
      </c>
      <c r="O16" s="133"/>
      <c r="P16" s="134" t="n">
        <f aca="false">IF(N16="","",O16/N16)</f>
        <v>0</v>
      </c>
      <c r="Q16" s="135"/>
      <c r="R16" s="133"/>
      <c r="S16" s="133"/>
      <c r="T16" s="134" t="str">
        <f aca="false">IF(R16="","",S16/R16)</f>
        <v/>
      </c>
      <c r="U16" s="135"/>
      <c r="V16" s="133"/>
      <c r="W16" s="133"/>
      <c r="X16" s="134" t="str">
        <f aca="false">IF(V16="","",W16/V16)</f>
        <v/>
      </c>
      <c r="Y16" s="135"/>
      <c r="Z16" s="136"/>
    </row>
    <row r="17" customFormat="false" ht="132.75" hidden="false" customHeight="true" outlineLevel="0" collapsed="false">
      <c r="B17" s="127" t="n">
        <f aca="false">'08-FR-25 (Pág. 1)'!B16</f>
        <v>5</v>
      </c>
      <c r="C17" s="128" t="str">
        <f aca="false">'08-FR-25 (Pág. 1)'!C16</f>
        <v>11- GESTIÓN CONTRACTUAL</v>
      </c>
      <c r="D17" s="129" t="str">
        <f aca="false">'08-FR-25 (Pág. 1)'!F16</f>
        <v>OPORTUNIDAD DE MEJORA</v>
      </c>
      <c r="E17" s="130" t="str">
        <f aca="false">'08-FR-25 (Pág. 1)'!G16</f>
        <v>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v>
      </c>
      <c r="F17" s="131" t="str">
        <f aca="false">'08-FR-25 (Pág. 1)'!I16</f>
        <v>Unificar el listado de los documentos contractuales que deben ser publicados</v>
      </c>
      <c r="G17" s="128" t="str">
        <f aca="false">'08-FR-25 (Pág. 1)'!J16</f>
        <v>Un listado con los documentos que deben ser publicados en Secop</v>
      </c>
      <c r="H17" s="132" t="n">
        <f aca="false">'08-FR-25 (Pág. 1)'!N16</f>
        <v>43983</v>
      </c>
      <c r="I17" s="132" t="n">
        <f aca="false">'08-FR-25 (Pág. 1)'!O16</f>
        <v>44074</v>
      </c>
      <c r="J17" s="133"/>
      <c r="K17" s="133"/>
      <c r="L17" s="134" t="str">
        <f aca="false">IF(J17="","",K17/J17)</f>
        <v/>
      </c>
      <c r="M17" s="135"/>
      <c r="N17" s="133" t="n">
        <v>1</v>
      </c>
      <c r="O17" s="133"/>
      <c r="P17" s="134" t="n">
        <f aca="false">IF(N17="","",O17/N17)</f>
        <v>0</v>
      </c>
      <c r="Q17" s="135"/>
      <c r="R17" s="133"/>
      <c r="S17" s="133"/>
      <c r="T17" s="134" t="str">
        <f aca="false">IF(R17="","",S17/R17)</f>
        <v/>
      </c>
      <c r="U17" s="135"/>
      <c r="V17" s="133"/>
      <c r="W17" s="133"/>
      <c r="X17" s="134" t="str">
        <f aca="false">IF(V17="","",W17/V17)</f>
        <v/>
      </c>
      <c r="Y17" s="135"/>
      <c r="Z17" s="136"/>
    </row>
    <row r="18" customFormat="false" ht="121.5" hidden="false" customHeight="true" outlineLevel="0" collapsed="false">
      <c r="B18" s="127" t="n">
        <f aca="false">'08-FR-25 (Pág. 1)'!B17</f>
        <v>6</v>
      </c>
      <c r="C18" s="128" t="str">
        <f aca="false">'08-FR-25 (Pág. 1)'!C17</f>
        <v>11- GESTIÓN CONTRACTUAL</v>
      </c>
      <c r="D18" s="129" t="str">
        <f aca="false">'08-FR-25 (Pág. 1)'!F17</f>
        <v>OPORTUNIDAD DE MEJORA</v>
      </c>
      <c r="E18" s="130" t="str">
        <f aca="false">'08-FR-25 (Pág. 1)'!G17</f>
        <v>Verificados los documentos publicados en la plataforma SECOP II, se evidenció que, en algunos procesos de la muestra seleccionada, en la sección "Documentos del contrato" no se encuentran publicados los ESTUDIOS PREVIOS, RESPUESTA A OBSERVACIONES A LOS PROYECTOS DE PLIEGO Y/O PLIEGOS DEFINITOS, RESOLUCIÓN DE ADJUDICACIÓN DEL CONTRATO, ACTA DE INICIO, INFORMES DE EJECUCIÓN, OTRO SÍ Y TERMINACIÓN ANTICIPADA POR MUTUO ACUERDO</v>
      </c>
      <c r="F18" s="131" t="str">
        <f aca="false">'08-FR-25 (Pág. 1)'!I17</f>
        <v>Reforzar los puntos de control por medio de la revisión de otro profesional diferente al que estructura el proceso de contratación, verificando la publicación de los documentos definidos a publicar  </v>
      </c>
      <c r="G18" s="128" t="str">
        <f aca="false">'08-FR-25 (Pág. 1)'!J17</f>
        <v>Documentos autorizados en el listado publicados en Secop II</v>
      </c>
      <c r="H18" s="132" t="n">
        <f aca="false">'08-FR-25 (Pág. 1)'!N17</f>
        <v>43983</v>
      </c>
      <c r="I18" s="132" t="n">
        <f aca="false">'08-FR-25 (Pág. 1)'!O17</f>
        <v>44074</v>
      </c>
      <c r="J18" s="133"/>
      <c r="K18" s="133"/>
      <c r="L18" s="134" t="str">
        <f aca="false">IF(J18="","",K18/J18)</f>
        <v/>
      </c>
      <c r="M18" s="135"/>
      <c r="N18" s="133" t="n">
        <v>100</v>
      </c>
      <c r="O18" s="133"/>
      <c r="P18" s="134" t="n">
        <f aca="false">IF(N18="","",O18/N18)</f>
        <v>0</v>
      </c>
      <c r="Q18" s="135"/>
      <c r="R18" s="133"/>
      <c r="S18" s="133"/>
      <c r="T18" s="134" t="str">
        <f aca="false">IF(R18="","",S18/R18)</f>
        <v/>
      </c>
      <c r="U18" s="135"/>
      <c r="V18" s="133"/>
      <c r="W18" s="133"/>
      <c r="X18" s="134" t="str">
        <f aca="false">IF(V18="","",W18/V18)</f>
        <v/>
      </c>
      <c r="Y18" s="135"/>
      <c r="Z18" s="136"/>
    </row>
    <row r="19" customFormat="false" ht="117.75" hidden="false" customHeight="true" outlineLevel="0" collapsed="false">
      <c r="B19" s="127" t="n">
        <f aca="false">'08-FR-25 (Pág. 1)'!B18</f>
        <v>7</v>
      </c>
      <c r="C19" s="128" t="str">
        <f aca="false">'08-FR-25 (Pág. 1)'!C18</f>
        <v>11- GESTIÓN CONTRACTUAL</v>
      </c>
      <c r="D19" s="129" t="str">
        <f aca="false">'08-FR-25 (Pág. 1)'!F18</f>
        <v>OPORTUNIDAD DE MEJORA</v>
      </c>
      <c r="E19" s="130" t="str">
        <f aca="false">'08-FR-25 (Pág. 1)'!G18</f>
        <v>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v>
      </c>
      <c r="F19" s="131" t="str">
        <f aca="false">'08-FR-25 (Pág. 1)'!I18</f>
        <v>Requerir a los supervisores las publicaciones faltantes y realizar el respectivo seguimiento</v>
      </c>
      <c r="G19" s="128" t="str">
        <f aca="false">'08-FR-25 (Pág. 1)'!J18</f>
        <v>Documentos pendientes por publicar en Secop II correspondiente a los contratos de prestación de servicios - No 002, 088, 268, 359, 763, 329, 328, 138, 331, 352, 157, 114 de 2019</v>
      </c>
      <c r="H19" s="132" t="n">
        <f aca="false">'08-FR-25 (Pág. 1)'!N18</f>
        <v>43983</v>
      </c>
      <c r="I19" s="132" t="n">
        <f aca="false">'08-FR-25 (Pág. 1)'!O18</f>
        <v>44074</v>
      </c>
      <c r="J19" s="133"/>
      <c r="K19" s="133"/>
      <c r="L19" s="134" t="str">
        <f aca="false">IF(J19="","",K19/J19)</f>
        <v/>
      </c>
      <c r="M19" s="135"/>
      <c r="N19" s="133" t="n">
        <v>100</v>
      </c>
      <c r="O19" s="133" t="n">
        <v>100</v>
      </c>
      <c r="P19" s="134" t="n">
        <f aca="false">IF(N19="","",O19/N19)</f>
        <v>1</v>
      </c>
      <c r="Q19" s="135" t="s">
        <v>103</v>
      </c>
      <c r="R19" s="133"/>
      <c r="S19" s="133"/>
      <c r="T19" s="134" t="str">
        <f aca="false">IF(R19="","",S19/R19)</f>
        <v/>
      </c>
      <c r="U19" s="135"/>
      <c r="V19" s="133"/>
      <c r="W19" s="133"/>
      <c r="X19" s="134" t="str">
        <f aca="false">IF(V19="","",W19/V19)</f>
        <v/>
      </c>
      <c r="Y19" s="135"/>
      <c r="Z19" s="136"/>
    </row>
    <row r="20" customFormat="false" ht="108" hidden="false" customHeight="true" outlineLevel="0" collapsed="false">
      <c r="B20" s="127" t="n">
        <f aca="false">'08-FR-25 (Pág. 1)'!B19</f>
        <v>8</v>
      </c>
      <c r="C20" s="128" t="str">
        <f aca="false">'08-FR-25 (Pág. 1)'!C19</f>
        <v>11- GESTIÓN CONTRACTUAL</v>
      </c>
      <c r="D20" s="129" t="str">
        <f aca="false">'08-FR-25 (Pág. 1)'!F19</f>
        <v>OPORTUNIDAD DE MEJORA</v>
      </c>
      <c r="E20" s="130" t="str">
        <f aca="false">'08-FR-25 (Pág. 1)'!G19</f>
        <v>Verificada la plataforma SECOP II, en lo relacionado con la publicación de la comunicación de designación de supervisor, así como el registro de la información en la sección "Asignaciones para el seguimiento", se observó que, en algunos procesos de la muestra seleccionada, no se publicó el oficio de designación y/o el oficio de cambio de este, dándose un cumplimiento parcial a las funciones establecidas en la citada comunicación.</v>
      </c>
      <c r="F20" s="131" t="str">
        <f aca="false">'08-FR-25 (Pág. 1)'!I19</f>
        <v>Reforzar el conocimiento de las obligaciones que tienen los supervisores en el proceso contractual </v>
      </c>
      <c r="G20" s="128" t="str">
        <f aca="false">'08-FR-25 (Pág. 1)'!J19</f>
        <v>2 capacitaciones realizadas a los supervisores sobre obligaciones de supervisión en el proceso contractual </v>
      </c>
      <c r="H20" s="132" t="n">
        <f aca="false">'08-FR-25 (Pág. 1)'!N19</f>
        <v>43983</v>
      </c>
      <c r="I20" s="132" t="n">
        <f aca="false">'08-FR-25 (Pág. 1)'!O19</f>
        <v>44074</v>
      </c>
      <c r="J20" s="133"/>
      <c r="K20" s="133"/>
      <c r="L20" s="134" t="str">
        <f aca="false">IF(J20="","",K20/J20)</f>
        <v/>
      </c>
      <c r="M20" s="135"/>
      <c r="N20" s="133" t="n">
        <v>2</v>
      </c>
      <c r="O20" s="133"/>
      <c r="P20" s="134" t="n">
        <f aca="false">IF(N20="","",O20/N20)</f>
        <v>0</v>
      </c>
      <c r="Q20" s="135"/>
      <c r="R20" s="133"/>
      <c r="S20" s="133"/>
      <c r="T20" s="134" t="str">
        <f aca="false">IF(R20="","",S20/R20)</f>
        <v/>
      </c>
      <c r="U20" s="135"/>
      <c r="V20" s="133"/>
      <c r="W20" s="133"/>
      <c r="X20" s="134" t="str">
        <f aca="false">IF(V20="","",W20/V20)</f>
        <v/>
      </c>
      <c r="Y20" s="135"/>
      <c r="Z20" s="136"/>
    </row>
    <row r="21" customFormat="false" ht="75" hidden="false" customHeight="true" outlineLevel="0" collapsed="false">
      <c r="B21" s="127" t="n">
        <f aca="false">'08-FR-25 (Pág. 1)'!B20</f>
        <v>9</v>
      </c>
      <c r="C21" s="128" t="str">
        <f aca="false">'08-FR-25 (Pág. 1)'!C20</f>
        <v>11- GESTIÓN CONTRACTUAL</v>
      </c>
      <c r="D21" s="129" t="str">
        <f aca="false">'08-FR-25 (Pág. 1)'!F20</f>
        <v>OPORTUNIDAD DE MEJORA</v>
      </c>
      <c r="E21" s="130" t="str">
        <f aca="false">'08-FR-25 (Pág. 1)'!G20</f>
        <v>Verificada la plataforma SECOP II, se evidenció que, en algunos procesos de la muestra seleccionada, no se publicaron las garantías de los contratos y tampoco registra información en la sección "configuración financiera - garantías"</v>
      </c>
      <c r="F21" s="131" t="str">
        <f aca="false">'08-FR-25 (Pág. 1)'!I20</f>
        <v>Requerir a los contratistas y supervisores las publicaciones faltantes y realizar el respectivo seguimiento</v>
      </c>
      <c r="G21" s="128" t="str">
        <f aca="false">'08-FR-25 (Pág. 1)'!J20</f>
        <v>Publicación de los documentos  correspondiente a los contratos : AO 33 de 2018, 763 de 2018, 093, 138, 192, 207, 224, 331, 352, 176, 178, 158, 359, 196, 268, 329, 344, 345, 275, 187, 157, 282 y 151 de 2019</v>
      </c>
      <c r="H21" s="132" t="n">
        <f aca="false">'08-FR-25 (Pág. 1)'!N20</f>
        <v>43983</v>
      </c>
      <c r="I21" s="132" t="n">
        <f aca="false">'08-FR-25 (Pág. 1)'!O20</f>
        <v>44074</v>
      </c>
      <c r="J21" s="133"/>
      <c r="K21" s="133"/>
      <c r="L21" s="134" t="str">
        <f aca="false">IF(J21="","",K21/J21)</f>
        <v/>
      </c>
      <c r="M21" s="135"/>
      <c r="N21" s="133" t="n">
        <v>100</v>
      </c>
      <c r="O21" s="133" t="n">
        <v>100</v>
      </c>
      <c r="P21" s="134" t="n">
        <f aca="false">IF(N21="","",O21/N21)</f>
        <v>1</v>
      </c>
      <c r="Q21" s="135" t="s">
        <v>104</v>
      </c>
      <c r="R21" s="133"/>
      <c r="S21" s="133"/>
      <c r="T21" s="134" t="str">
        <f aca="false">IF(R21="","",S21/R21)</f>
        <v/>
      </c>
      <c r="U21" s="135"/>
      <c r="V21" s="133"/>
      <c r="W21" s="133"/>
      <c r="X21" s="134" t="str">
        <f aca="false">IF(V21="","",W21/V21)</f>
        <v/>
      </c>
      <c r="Y21" s="135"/>
      <c r="Z21" s="136"/>
    </row>
    <row r="22" customFormat="false" ht="80.25" hidden="false" customHeight="true" outlineLevel="0" collapsed="false">
      <c r="B22" s="127" t="n">
        <f aca="false">'08-FR-25 (Pág. 1)'!B21</f>
        <v>10</v>
      </c>
      <c r="C22" s="128" t="str">
        <f aca="false">'08-FR-25 (Pág. 1)'!C21</f>
        <v>11- GESTIÓN CONTRACTUAL</v>
      </c>
      <c r="D22" s="129" t="str">
        <f aca="false">'08-FR-25 (Pág. 1)'!F21</f>
        <v>OPORTUNIDAD DE MEJORA</v>
      </c>
      <c r="E22" s="130" t="str">
        <f aca="false">'08-FR-25 (Pág. 1)'!G21</f>
        <v>Verificada la plataforma SECOP II, se evidenció que, en algunos procesos de la muestra seleccionada, no se publicaron las garantías de los contratos y tampoco registra información en la sección "configuración financiera - garantías"</v>
      </c>
      <c r="F22" s="131" t="str">
        <f aca="false">'08-FR-25 (Pág. 1)'!I21</f>
        <v>Implementar la revisión sobre el acta de inicio como punto de control a la publicación, y/o modificación de garantías </v>
      </c>
      <c r="G22" s="128" t="str">
        <f aca="false">'08-FR-25 (Pág. 1)'!J21</f>
        <v>Puntos de control establecidos e implementados  </v>
      </c>
      <c r="H22" s="132" t="n">
        <f aca="false">'08-FR-25 (Pág. 1)'!N21</f>
        <v>43983</v>
      </c>
      <c r="I22" s="132" t="n">
        <f aca="false">'08-FR-25 (Pág. 1)'!O21</f>
        <v>44074</v>
      </c>
      <c r="J22" s="133"/>
      <c r="K22" s="133"/>
      <c r="L22" s="134" t="str">
        <f aca="false">IF(J22="","",K22/J22)</f>
        <v/>
      </c>
      <c r="M22" s="135"/>
      <c r="N22" s="133" t="n">
        <v>100</v>
      </c>
      <c r="O22" s="133" t="n">
        <v>100</v>
      </c>
      <c r="P22" s="134" t="n">
        <f aca="false">IF(N22="","",O22/N22)</f>
        <v>1</v>
      </c>
      <c r="Q22" s="135" t="s">
        <v>105</v>
      </c>
      <c r="R22" s="133"/>
      <c r="S22" s="133"/>
      <c r="T22" s="134" t="str">
        <f aca="false">IF(R22="","",S22/R22)</f>
        <v/>
      </c>
      <c r="U22" s="135"/>
      <c r="V22" s="133"/>
      <c r="W22" s="133"/>
      <c r="X22" s="134" t="str">
        <f aca="false">IF(V22="","",W22/V22)</f>
        <v/>
      </c>
      <c r="Y22" s="135"/>
      <c r="Z22" s="136"/>
    </row>
    <row r="23" customFormat="false" ht="39" hidden="false" customHeight="true" outlineLevel="0" collapsed="false">
      <c r="B23" s="127" t="n">
        <f aca="false">'08-FR-25 (Pág. 1)'!B22</f>
        <v>0</v>
      </c>
      <c r="C23" s="128" t="n">
        <f aca="false">'08-FR-25 (Pág. 1)'!C22</f>
        <v>0</v>
      </c>
      <c r="D23" s="129" t="n">
        <f aca="false">'08-FR-25 (Pág. 1)'!F22</f>
        <v>0</v>
      </c>
      <c r="E23" s="130" t="n">
        <f aca="false">'08-FR-25 (Pág. 1)'!G22</f>
        <v>0</v>
      </c>
      <c r="F23" s="131" t="n">
        <f aca="false">'08-FR-25 (Pág. 1)'!I22</f>
        <v>0</v>
      </c>
      <c r="G23" s="129" t="n">
        <f aca="false">'08-FR-25 (Pág. 1)'!J22</f>
        <v>0</v>
      </c>
      <c r="H23" s="132" t="n">
        <f aca="false">'08-FR-25 (Pág. 1)'!N22</f>
        <v>0</v>
      </c>
      <c r="I23" s="132" t="n">
        <f aca="false">'08-FR-25 (Pág. 1)'!O22</f>
        <v>0</v>
      </c>
      <c r="J23" s="133"/>
      <c r="K23" s="133"/>
      <c r="L23" s="134" t="str">
        <f aca="false">IF(J23="","",K23/J23)</f>
        <v/>
      </c>
      <c r="M23" s="135"/>
      <c r="N23" s="133"/>
      <c r="O23" s="133"/>
      <c r="P23" s="134" t="str">
        <f aca="false">IF(N23="","",O23/N23)</f>
        <v/>
      </c>
      <c r="Q23" s="135"/>
      <c r="R23" s="133"/>
      <c r="S23" s="133"/>
      <c r="T23" s="134" t="str">
        <f aca="false">IF(R23="","",S23/R23)</f>
        <v/>
      </c>
      <c r="U23" s="135"/>
      <c r="V23" s="133"/>
      <c r="W23" s="133"/>
      <c r="X23" s="134" t="str">
        <f aca="false">IF(V23="","",W23/V23)</f>
        <v/>
      </c>
      <c r="Y23" s="135"/>
      <c r="Z23" s="136"/>
    </row>
    <row r="24" customFormat="false" ht="39" hidden="false" customHeight="true" outlineLevel="0" collapsed="false">
      <c r="B24" s="127" t="n">
        <f aca="false">'08-FR-25 (Pág. 1)'!B23</f>
        <v>0</v>
      </c>
      <c r="C24" s="128" t="n">
        <f aca="false">'08-FR-25 (Pág. 1)'!C23</f>
        <v>0</v>
      </c>
      <c r="D24" s="129" t="n">
        <f aca="false">'08-FR-25 (Pág. 1)'!F23</f>
        <v>0</v>
      </c>
      <c r="E24" s="130" t="n">
        <f aca="false">'08-FR-25 (Pág. 1)'!G23</f>
        <v>0</v>
      </c>
      <c r="F24" s="131" t="n">
        <f aca="false">'08-FR-25 (Pág. 1)'!I23</f>
        <v>0</v>
      </c>
      <c r="G24" s="129" t="n">
        <f aca="false">'08-FR-25 (Pág. 1)'!J23</f>
        <v>0</v>
      </c>
      <c r="H24" s="132" t="n">
        <f aca="false">'08-FR-25 (Pág. 1)'!N23</f>
        <v>0</v>
      </c>
      <c r="I24" s="132" t="n">
        <f aca="false">'08-FR-25 (Pág. 1)'!O23</f>
        <v>0</v>
      </c>
      <c r="J24" s="133"/>
      <c r="K24" s="133"/>
      <c r="L24" s="134" t="str">
        <f aca="false">IF(J24="","",K24/J24)</f>
        <v/>
      </c>
      <c r="M24" s="135"/>
      <c r="N24" s="133"/>
      <c r="O24" s="133"/>
      <c r="P24" s="134" t="str">
        <f aca="false">IF(N24="","",O24/N24)</f>
        <v/>
      </c>
      <c r="Q24" s="135"/>
      <c r="R24" s="133"/>
      <c r="S24" s="133"/>
      <c r="T24" s="134" t="str">
        <f aca="false">IF(R24="","",S24/R24)</f>
        <v/>
      </c>
      <c r="U24" s="135"/>
      <c r="V24" s="133"/>
      <c r="W24" s="133"/>
      <c r="X24" s="134" t="str">
        <f aca="false">IF(V24="","",W24/V24)</f>
        <v/>
      </c>
      <c r="Y24" s="135"/>
      <c r="Z24" s="136"/>
    </row>
    <row r="25" customFormat="false" ht="39" hidden="false" customHeight="true" outlineLevel="0" collapsed="false">
      <c r="B25" s="127" t="n">
        <f aca="false">'08-FR-25 (Pág. 1)'!B24</f>
        <v>0</v>
      </c>
      <c r="C25" s="128" t="n">
        <f aca="false">'08-FR-25 (Pág. 1)'!C24</f>
        <v>0</v>
      </c>
      <c r="D25" s="129" t="n">
        <f aca="false">'08-FR-25 (Pág. 1)'!F24</f>
        <v>0</v>
      </c>
      <c r="E25" s="130" t="n">
        <f aca="false">'08-FR-25 (Pág. 1)'!G24</f>
        <v>0</v>
      </c>
      <c r="F25" s="131" t="n">
        <f aca="false">'08-FR-25 (Pág. 1)'!I24</f>
        <v>0</v>
      </c>
      <c r="G25" s="129" t="n">
        <f aca="false">'08-FR-25 (Pág. 1)'!J24</f>
        <v>0</v>
      </c>
      <c r="H25" s="132" t="n">
        <f aca="false">'08-FR-25 (Pág. 1)'!N24</f>
        <v>0</v>
      </c>
      <c r="I25" s="132" t="n">
        <f aca="false">'08-FR-25 (Pág. 1)'!O24</f>
        <v>0</v>
      </c>
      <c r="J25" s="133"/>
      <c r="K25" s="133"/>
      <c r="L25" s="134" t="str">
        <f aca="false">IF(J25="","",K25/J25)</f>
        <v/>
      </c>
      <c r="M25" s="135"/>
      <c r="N25" s="133"/>
      <c r="O25" s="133"/>
      <c r="P25" s="134" t="str">
        <f aca="false">IF(N25="","",O25/N25)</f>
        <v/>
      </c>
      <c r="Q25" s="135"/>
      <c r="R25" s="133"/>
      <c r="S25" s="133"/>
      <c r="T25" s="134" t="str">
        <f aca="false">IF(R25="","",S25/R25)</f>
        <v/>
      </c>
      <c r="U25" s="135"/>
      <c r="V25" s="133"/>
      <c r="W25" s="133"/>
      <c r="X25" s="134" t="str">
        <f aca="false">IF(V25="","",W25/V25)</f>
        <v/>
      </c>
      <c r="Y25" s="135"/>
      <c r="Z25" s="136"/>
    </row>
    <row r="26" customFormat="false" ht="39" hidden="false" customHeight="true" outlineLevel="0" collapsed="false">
      <c r="B26" s="127" t="n">
        <f aca="false">'08-FR-25 (Pág. 1)'!B25</f>
        <v>0</v>
      </c>
      <c r="C26" s="128" t="n">
        <f aca="false">'08-FR-25 (Pág. 1)'!C25</f>
        <v>0</v>
      </c>
      <c r="D26" s="129" t="n">
        <f aca="false">'08-FR-25 (Pág. 1)'!F25</f>
        <v>0</v>
      </c>
      <c r="E26" s="130" t="n">
        <f aca="false">'08-FR-25 (Pág. 1)'!G25</f>
        <v>0</v>
      </c>
      <c r="F26" s="131" t="n">
        <f aca="false">'08-FR-25 (Pág. 1)'!I25</f>
        <v>0</v>
      </c>
      <c r="G26" s="129" t="n">
        <f aca="false">'08-FR-25 (Pág. 1)'!J25</f>
        <v>0</v>
      </c>
      <c r="H26" s="132" t="n">
        <f aca="false">'08-FR-25 (Pág. 1)'!N25</f>
        <v>0</v>
      </c>
      <c r="I26" s="132" t="n">
        <f aca="false">'08-FR-25 (Pág. 1)'!O25</f>
        <v>0</v>
      </c>
      <c r="J26" s="133"/>
      <c r="K26" s="133"/>
      <c r="L26" s="134" t="str">
        <f aca="false">IF(J26="","",K26/J26)</f>
        <v/>
      </c>
      <c r="M26" s="135"/>
      <c r="N26" s="133"/>
      <c r="O26" s="133"/>
      <c r="P26" s="134" t="str">
        <f aca="false">IF(N26="","",O26/N26)</f>
        <v/>
      </c>
      <c r="Q26" s="135"/>
      <c r="R26" s="133"/>
      <c r="S26" s="133"/>
      <c r="T26" s="134" t="str">
        <f aca="false">IF(R26="","",S26/R26)</f>
        <v/>
      </c>
      <c r="U26" s="135"/>
      <c r="V26" s="133"/>
      <c r="W26" s="133"/>
      <c r="X26" s="134" t="str">
        <f aca="false">IF(V26="","",W26/V26)</f>
        <v/>
      </c>
      <c r="Y26" s="135"/>
      <c r="Z26" s="136"/>
    </row>
    <row r="27" customFormat="false" ht="39" hidden="false" customHeight="true" outlineLevel="0" collapsed="false">
      <c r="B27" s="127" t="n">
        <f aca="false">'08-FR-25 (Pág. 1)'!B26</f>
        <v>0</v>
      </c>
      <c r="C27" s="128" t="n">
        <f aca="false">'08-FR-25 (Pág. 1)'!C26</f>
        <v>0</v>
      </c>
      <c r="D27" s="129" t="n">
        <f aca="false">'08-FR-25 (Pág. 1)'!F26</f>
        <v>0</v>
      </c>
      <c r="E27" s="130" t="n">
        <f aca="false">'08-FR-25 (Pág. 1)'!G26</f>
        <v>0</v>
      </c>
      <c r="F27" s="131" t="n">
        <f aca="false">'08-FR-25 (Pág. 1)'!I26</f>
        <v>0</v>
      </c>
      <c r="G27" s="129" t="n">
        <f aca="false">'08-FR-25 (Pág. 1)'!J26</f>
        <v>0</v>
      </c>
      <c r="H27" s="132" t="n">
        <f aca="false">'08-FR-25 (Pág. 1)'!N26</f>
        <v>0</v>
      </c>
      <c r="I27" s="132" t="n">
        <f aca="false">'08-FR-25 (Pág. 1)'!O26</f>
        <v>0</v>
      </c>
      <c r="J27" s="133"/>
      <c r="K27" s="133"/>
      <c r="L27" s="134" t="str">
        <f aca="false">IF(J27="","",K27/J27)</f>
        <v/>
      </c>
      <c r="M27" s="135"/>
      <c r="N27" s="133"/>
      <c r="O27" s="133"/>
      <c r="P27" s="134" t="str">
        <f aca="false">IF(N27="","",O27/N27)</f>
        <v/>
      </c>
      <c r="Q27" s="135"/>
      <c r="R27" s="133"/>
      <c r="S27" s="133"/>
      <c r="T27" s="134" t="str">
        <f aca="false">IF(R27="","",S27/R27)</f>
        <v/>
      </c>
      <c r="U27" s="135"/>
      <c r="V27" s="133"/>
      <c r="W27" s="133"/>
      <c r="X27" s="134" t="str">
        <f aca="false">IF(V27="","",W27/V27)</f>
        <v/>
      </c>
      <c r="Y27" s="135"/>
      <c r="Z27" s="136"/>
    </row>
    <row r="28" customFormat="false" ht="39" hidden="false" customHeight="true" outlineLevel="0" collapsed="false">
      <c r="B28" s="127" t="n">
        <f aca="false">'08-FR-25 (Pág. 1)'!B27</f>
        <v>0</v>
      </c>
      <c r="C28" s="128" t="n">
        <f aca="false">'08-FR-25 (Pág. 1)'!C27</f>
        <v>0</v>
      </c>
      <c r="D28" s="129" t="n">
        <f aca="false">'08-FR-25 (Pág. 1)'!F27</f>
        <v>0</v>
      </c>
      <c r="E28" s="130" t="n">
        <f aca="false">'08-FR-25 (Pág. 1)'!G27</f>
        <v>0</v>
      </c>
      <c r="F28" s="131" t="n">
        <f aca="false">'08-FR-25 (Pág. 1)'!I27</f>
        <v>0</v>
      </c>
      <c r="G28" s="129" t="n">
        <f aca="false">'08-FR-25 (Pág. 1)'!J27</f>
        <v>0</v>
      </c>
      <c r="H28" s="132" t="n">
        <f aca="false">'08-FR-25 (Pág. 1)'!N27</f>
        <v>0</v>
      </c>
      <c r="I28" s="132" t="n">
        <f aca="false">'08-FR-25 (Pág. 1)'!O27</f>
        <v>0</v>
      </c>
      <c r="J28" s="133"/>
      <c r="K28" s="133"/>
      <c r="L28" s="134" t="str">
        <f aca="false">IF(J28="","",K28/J28)</f>
        <v/>
      </c>
      <c r="M28" s="135"/>
      <c r="N28" s="133"/>
      <c r="O28" s="133"/>
      <c r="P28" s="134" t="str">
        <f aca="false">IF(N28="","",O28/N28)</f>
        <v/>
      </c>
      <c r="Q28" s="135"/>
      <c r="R28" s="133"/>
      <c r="S28" s="133"/>
      <c r="T28" s="134" t="str">
        <f aca="false">IF(R28="","",S28/R28)</f>
        <v/>
      </c>
      <c r="U28" s="135"/>
      <c r="V28" s="133"/>
      <c r="W28" s="133"/>
      <c r="X28" s="134" t="str">
        <f aca="false">IF(V28="","",W28/V28)</f>
        <v/>
      </c>
      <c r="Y28" s="135"/>
      <c r="Z28" s="136"/>
    </row>
    <row r="29" customFormat="false" ht="39" hidden="false" customHeight="true" outlineLevel="0" collapsed="false">
      <c r="B29" s="127" t="n">
        <f aca="false">'08-FR-25 (Pág. 1)'!B28</f>
        <v>0</v>
      </c>
      <c r="C29" s="128" t="n">
        <f aca="false">'08-FR-25 (Pág. 1)'!C28</f>
        <v>0</v>
      </c>
      <c r="D29" s="129" t="n">
        <f aca="false">'08-FR-25 (Pág. 1)'!F28</f>
        <v>0</v>
      </c>
      <c r="E29" s="130" t="n">
        <f aca="false">'08-FR-25 (Pág. 1)'!G28</f>
        <v>0</v>
      </c>
      <c r="F29" s="131" t="n">
        <f aca="false">'08-FR-25 (Pág. 1)'!I28</f>
        <v>0</v>
      </c>
      <c r="G29" s="129" t="n">
        <f aca="false">'08-FR-25 (Pág. 1)'!J28</f>
        <v>0</v>
      </c>
      <c r="H29" s="132" t="n">
        <f aca="false">'08-FR-25 (Pág. 1)'!N28</f>
        <v>0</v>
      </c>
      <c r="I29" s="132" t="n">
        <f aca="false">'08-FR-25 (Pág. 1)'!O28</f>
        <v>0</v>
      </c>
      <c r="J29" s="133"/>
      <c r="K29" s="133"/>
      <c r="L29" s="134" t="str">
        <f aca="false">IF(J29="","",K29/J29)</f>
        <v/>
      </c>
      <c r="M29" s="135"/>
      <c r="N29" s="133"/>
      <c r="O29" s="133"/>
      <c r="P29" s="134" t="str">
        <f aca="false">IF(N29="","",O29/N29)</f>
        <v/>
      </c>
      <c r="Q29" s="135"/>
      <c r="R29" s="133"/>
      <c r="S29" s="133"/>
      <c r="T29" s="134" t="str">
        <f aca="false">IF(R29="","",S29/R29)</f>
        <v/>
      </c>
      <c r="U29" s="135"/>
      <c r="V29" s="133"/>
      <c r="W29" s="133"/>
      <c r="X29" s="134" t="str">
        <f aca="false">IF(V29="","",W29/V29)</f>
        <v/>
      </c>
      <c r="Y29" s="135"/>
      <c r="Z29" s="136"/>
    </row>
    <row r="30" customFormat="false" ht="39" hidden="false" customHeight="true" outlineLevel="0" collapsed="false">
      <c r="B30" s="127" t="n">
        <f aca="false">'08-FR-25 (Pág. 1)'!B29</f>
        <v>0</v>
      </c>
      <c r="C30" s="128" t="n">
        <f aca="false">'08-FR-25 (Pág. 1)'!C29</f>
        <v>0</v>
      </c>
      <c r="D30" s="129" t="n">
        <f aca="false">'08-FR-25 (Pág. 1)'!F29</f>
        <v>0</v>
      </c>
      <c r="E30" s="130" t="n">
        <f aca="false">'08-FR-25 (Pág. 1)'!G29</f>
        <v>0</v>
      </c>
      <c r="F30" s="131" t="n">
        <f aca="false">'08-FR-25 (Pág. 1)'!I29</f>
        <v>0</v>
      </c>
      <c r="G30" s="129" t="n">
        <f aca="false">'08-FR-25 (Pág. 1)'!J29</f>
        <v>0</v>
      </c>
      <c r="H30" s="132" t="n">
        <f aca="false">'08-FR-25 (Pág. 1)'!N29</f>
        <v>0</v>
      </c>
      <c r="I30" s="132" t="n">
        <f aca="false">'08-FR-25 (Pág. 1)'!O29</f>
        <v>0</v>
      </c>
      <c r="J30" s="133"/>
      <c r="K30" s="133"/>
      <c r="L30" s="134" t="str">
        <f aca="false">IF(J30="","",K30/J30)</f>
        <v/>
      </c>
      <c r="M30" s="135"/>
      <c r="N30" s="133"/>
      <c r="O30" s="133"/>
      <c r="P30" s="134" t="str">
        <f aca="false">IF(N30="","",O30/N30)</f>
        <v/>
      </c>
      <c r="Q30" s="135"/>
      <c r="R30" s="133"/>
      <c r="S30" s="133"/>
      <c r="T30" s="134" t="str">
        <f aca="false">IF(R30="","",S30/R30)</f>
        <v/>
      </c>
      <c r="U30" s="135"/>
      <c r="V30" s="133"/>
      <c r="W30" s="133"/>
      <c r="X30" s="134" t="str">
        <f aca="false">IF(V30="","",W30/V30)</f>
        <v/>
      </c>
      <c r="Y30" s="135"/>
      <c r="Z30" s="136"/>
    </row>
    <row r="31" customFormat="false" ht="39" hidden="false" customHeight="true" outlineLevel="0" collapsed="false">
      <c r="B31" s="127" t="n">
        <f aca="false">'08-FR-25 (Pág. 1)'!B30</f>
        <v>0</v>
      </c>
      <c r="C31" s="128" t="n">
        <f aca="false">'08-FR-25 (Pág. 1)'!C30</f>
        <v>0</v>
      </c>
      <c r="D31" s="129" t="n">
        <f aca="false">'08-FR-25 (Pág. 1)'!F30</f>
        <v>0</v>
      </c>
      <c r="E31" s="130" t="n">
        <f aca="false">'08-FR-25 (Pág. 1)'!G30</f>
        <v>0</v>
      </c>
      <c r="F31" s="131" t="n">
        <f aca="false">'08-FR-25 (Pág. 1)'!I30</f>
        <v>0</v>
      </c>
      <c r="G31" s="129" t="n">
        <f aca="false">'08-FR-25 (Pág. 1)'!J30</f>
        <v>0</v>
      </c>
      <c r="H31" s="132" t="n">
        <f aca="false">'08-FR-25 (Pág. 1)'!N30</f>
        <v>0</v>
      </c>
      <c r="I31" s="132" t="n">
        <f aca="false">'08-FR-25 (Pág. 1)'!O30</f>
        <v>0</v>
      </c>
      <c r="J31" s="133"/>
      <c r="K31" s="133"/>
      <c r="L31" s="134" t="str">
        <f aca="false">IF(J31="","",K31/J31)</f>
        <v/>
      </c>
      <c r="M31" s="135"/>
      <c r="N31" s="133"/>
      <c r="O31" s="133"/>
      <c r="P31" s="134" t="str">
        <f aca="false">IF(N31="","",O31/N31)</f>
        <v/>
      </c>
      <c r="Q31" s="135"/>
      <c r="R31" s="133"/>
      <c r="S31" s="133"/>
      <c r="T31" s="134" t="str">
        <f aca="false">IF(R31="","",S31/R31)</f>
        <v/>
      </c>
      <c r="U31" s="135"/>
      <c r="V31" s="133"/>
      <c r="W31" s="133"/>
      <c r="X31" s="134" t="str">
        <f aca="false">IF(V31="","",W31/V31)</f>
        <v/>
      </c>
      <c r="Y31" s="135"/>
      <c r="Z31" s="136"/>
    </row>
    <row r="32" customFormat="false" ht="39" hidden="false" customHeight="true" outlineLevel="0" collapsed="false">
      <c r="B32" s="127" t="n">
        <f aca="false">'08-FR-25 (Pág. 1)'!B31</f>
        <v>0</v>
      </c>
      <c r="C32" s="128" t="n">
        <f aca="false">'08-FR-25 (Pág. 1)'!C31</f>
        <v>0</v>
      </c>
      <c r="D32" s="129" t="n">
        <f aca="false">'08-FR-25 (Pág. 1)'!F31</f>
        <v>0</v>
      </c>
      <c r="E32" s="130" t="n">
        <f aca="false">'08-FR-25 (Pág. 1)'!G31</f>
        <v>0</v>
      </c>
      <c r="F32" s="131" t="n">
        <f aca="false">'08-FR-25 (Pág. 1)'!I31</f>
        <v>0</v>
      </c>
      <c r="G32" s="129" t="n">
        <f aca="false">'08-FR-25 (Pág. 1)'!J31</f>
        <v>0</v>
      </c>
      <c r="H32" s="132" t="n">
        <f aca="false">'08-FR-25 (Pág. 1)'!N31</f>
        <v>0</v>
      </c>
      <c r="I32" s="132" t="n">
        <f aca="false">'08-FR-25 (Pág. 1)'!O31</f>
        <v>0</v>
      </c>
      <c r="J32" s="133"/>
      <c r="K32" s="133"/>
      <c r="L32" s="134" t="str">
        <f aca="false">IF(J32="","",K32/J32)</f>
        <v/>
      </c>
      <c r="M32" s="135"/>
      <c r="N32" s="133"/>
      <c r="O32" s="133"/>
      <c r="P32" s="134" t="str">
        <f aca="false">IF(N32="","",O32/N32)</f>
        <v/>
      </c>
      <c r="Q32" s="135"/>
      <c r="R32" s="133"/>
      <c r="S32" s="133"/>
      <c r="T32" s="134" t="str">
        <f aca="false">IF(R32="","",S32/R32)</f>
        <v/>
      </c>
      <c r="U32" s="135"/>
      <c r="V32" s="133"/>
      <c r="W32" s="133"/>
      <c r="X32" s="134" t="str">
        <f aca="false">IF(V32="","",W32/V32)</f>
        <v/>
      </c>
      <c r="Y32" s="135"/>
      <c r="Z32" s="136"/>
    </row>
    <row r="33" customFormat="false" ht="39" hidden="false" customHeight="true" outlineLevel="0" collapsed="false">
      <c r="B33" s="127" t="n">
        <f aca="false">'08-FR-25 (Pág. 1)'!B32</f>
        <v>0</v>
      </c>
      <c r="C33" s="128" t="n">
        <f aca="false">'08-FR-25 (Pág. 1)'!C32</f>
        <v>0</v>
      </c>
      <c r="D33" s="129" t="n">
        <f aca="false">'08-FR-25 (Pág. 1)'!F32</f>
        <v>0</v>
      </c>
      <c r="E33" s="130" t="n">
        <f aca="false">'08-FR-25 (Pág. 1)'!G32</f>
        <v>0</v>
      </c>
      <c r="F33" s="131" t="n">
        <f aca="false">'08-FR-25 (Pág. 1)'!I32</f>
        <v>0</v>
      </c>
      <c r="G33" s="129" t="n">
        <f aca="false">'08-FR-25 (Pág. 1)'!J32</f>
        <v>0</v>
      </c>
      <c r="H33" s="132" t="n">
        <f aca="false">'08-FR-25 (Pág. 1)'!N32</f>
        <v>0</v>
      </c>
      <c r="I33" s="132" t="n">
        <f aca="false">'08-FR-25 (Pág. 1)'!O32</f>
        <v>0</v>
      </c>
      <c r="J33" s="133"/>
      <c r="K33" s="133"/>
      <c r="L33" s="134" t="str">
        <f aca="false">IF(J33="","",K33/J33)</f>
        <v/>
      </c>
      <c r="M33" s="135"/>
      <c r="N33" s="133"/>
      <c r="O33" s="133"/>
      <c r="P33" s="134" t="str">
        <f aca="false">IF(N33="","",O33/N33)</f>
        <v/>
      </c>
      <c r="Q33" s="135"/>
      <c r="R33" s="133"/>
      <c r="S33" s="133"/>
      <c r="T33" s="134" t="str">
        <f aca="false">IF(R33="","",S33/R33)</f>
        <v/>
      </c>
      <c r="U33" s="135"/>
      <c r="V33" s="133"/>
      <c r="W33" s="133"/>
      <c r="X33" s="134" t="str">
        <f aca="false">IF(V33="","",W33/V33)</f>
        <v/>
      </c>
      <c r="Y33" s="135"/>
      <c r="Z33" s="136"/>
    </row>
    <row r="34" customFormat="false" ht="39" hidden="false" customHeight="true" outlineLevel="0" collapsed="false">
      <c r="B34" s="127" t="n">
        <f aca="false">'08-FR-25 (Pág. 1)'!B33</f>
        <v>0</v>
      </c>
      <c r="C34" s="128" t="n">
        <f aca="false">'08-FR-25 (Pág. 1)'!C33</f>
        <v>0</v>
      </c>
      <c r="D34" s="129" t="n">
        <f aca="false">'08-FR-25 (Pág. 1)'!F33</f>
        <v>0</v>
      </c>
      <c r="E34" s="130" t="n">
        <f aca="false">'08-FR-25 (Pág. 1)'!G33</f>
        <v>0</v>
      </c>
      <c r="F34" s="131" t="n">
        <f aca="false">'08-FR-25 (Pág. 1)'!I33</f>
        <v>0</v>
      </c>
      <c r="G34" s="129" t="n">
        <f aca="false">'08-FR-25 (Pág. 1)'!J33</f>
        <v>0</v>
      </c>
      <c r="H34" s="132" t="n">
        <f aca="false">'08-FR-25 (Pág. 1)'!N33</f>
        <v>0</v>
      </c>
      <c r="I34" s="132" t="n">
        <f aca="false">'08-FR-25 (Pág. 1)'!O33</f>
        <v>0</v>
      </c>
      <c r="J34" s="133"/>
      <c r="K34" s="133"/>
      <c r="L34" s="134" t="str">
        <f aca="false">IF(J34="","",K34/J34)</f>
        <v/>
      </c>
      <c r="M34" s="135"/>
      <c r="N34" s="133"/>
      <c r="O34" s="133"/>
      <c r="P34" s="134" t="str">
        <f aca="false">IF(N34="","",O34/N34)</f>
        <v/>
      </c>
      <c r="Q34" s="135"/>
      <c r="R34" s="133"/>
      <c r="S34" s="133"/>
      <c r="T34" s="134" t="str">
        <f aca="false">IF(R34="","",S34/R34)</f>
        <v/>
      </c>
      <c r="U34" s="135"/>
      <c r="V34" s="133"/>
      <c r="W34" s="133"/>
      <c r="X34" s="134" t="str">
        <f aca="false">IF(V34="","",W34/V34)</f>
        <v/>
      </c>
      <c r="Y34" s="135"/>
      <c r="Z34" s="136"/>
    </row>
    <row r="35" customFormat="false" ht="39" hidden="false" customHeight="true" outlineLevel="0" collapsed="false">
      <c r="B35" s="127" t="n">
        <f aca="false">'08-FR-25 (Pág. 1)'!B34</f>
        <v>0</v>
      </c>
      <c r="C35" s="128" t="n">
        <f aca="false">'08-FR-25 (Pág. 1)'!C34</f>
        <v>0</v>
      </c>
      <c r="D35" s="129" t="n">
        <f aca="false">'08-FR-25 (Pág. 1)'!F34</f>
        <v>0</v>
      </c>
      <c r="E35" s="130" t="n">
        <f aca="false">'08-FR-25 (Pág. 1)'!G34</f>
        <v>0</v>
      </c>
      <c r="F35" s="131" t="n">
        <f aca="false">'08-FR-25 (Pág. 1)'!I34</f>
        <v>0</v>
      </c>
      <c r="G35" s="129" t="n">
        <f aca="false">'08-FR-25 (Pág. 1)'!J34</f>
        <v>0</v>
      </c>
      <c r="H35" s="132" t="n">
        <f aca="false">'08-FR-25 (Pág. 1)'!N34</f>
        <v>0</v>
      </c>
      <c r="I35" s="132" t="n">
        <f aca="false">'08-FR-25 (Pág. 1)'!O34</f>
        <v>0</v>
      </c>
      <c r="J35" s="133"/>
      <c r="K35" s="133"/>
      <c r="L35" s="134" t="str">
        <f aca="false">IF(J35="","",K35/J35)</f>
        <v/>
      </c>
      <c r="M35" s="135"/>
      <c r="N35" s="133"/>
      <c r="O35" s="133"/>
      <c r="P35" s="134" t="str">
        <f aca="false">IF(N35="","",O35/N35)</f>
        <v/>
      </c>
      <c r="Q35" s="135"/>
      <c r="R35" s="133"/>
      <c r="S35" s="133"/>
      <c r="T35" s="134" t="str">
        <f aca="false">IF(R35="","",S35/R35)</f>
        <v/>
      </c>
      <c r="U35" s="135"/>
      <c r="V35" s="133"/>
      <c r="W35" s="133"/>
      <c r="X35" s="134" t="str">
        <f aca="false">IF(V35="","",W35/V35)</f>
        <v/>
      </c>
      <c r="Y35" s="135"/>
      <c r="Z35" s="136"/>
    </row>
    <row r="36" customFormat="false" ht="39" hidden="false" customHeight="true" outlineLevel="0" collapsed="false">
      <c r="B36" s="127" t="n">
        <f aca="false">'08-FR-25 (Pág. 1)'!B35</f>
        <v>0</v>
      </c>
      <c r="C36" s="128" t="n">
        <f aca="false">'08-FR-25 (Pág. 1)'!C35</f>
        <v>0</v>
      </c>
      <c r="D36" s="129" t="n">
        <f aca="false">'08-FR-25 (Pág. 1)'!F35</f>
        <v>0</v>
      </c>
      <c r="E36" s="130" t="n">
        <f aca="false">'08-FR-25 (Pág. 1)'!G35</f>
        <v>0</v>
      </c>
      <c r="F36" s="131" t="n">
        <f aca="false">'08-FR-25 (Pág. 1)'!I35</f>
        <v>0</v>
      </c>
      <c r="G36" s="129" t="n">
        <f aca="false">'08-FR-25 (Pág. 1)'!J35</f>
        <v>0</v>
      </c>
      <c r="H36" s="132" t="n">
        <f aca="false">'08-FR-25 (Pág. 1)'!N35</f>
        <v>0</v>
      </c>
      <c r="I36" s="132" t="n">
        <f aca="false">'08-FR-25 (Pág. 1)'!O35</f>
        <v>0</v>
      </c>
      <c r="J36" s="133"/>
      <c r="K36" s="133"/>
      <c r="L36" s="134" t="str">
        <f aca="false">IF(J36="","",K36/J36)</f>
        <v/>
      </c>
      <c r="M36" s="135"/>
      <c r="N36" s="133"/>
      <c r="O36" s="133"/>
      <c r="P36" s="134" t="str">
        <f aca="false">IF(N36="","",O36/N36)</f>
        <v/>
      </c>
      <c r="Q36" s="135"/>
      <c r="R36" s="133"/>
      <c r="S36" s="133"/>
      <c r="T36" s="134" t="str">
        <f aca="false">IF(R36="","",S36/R36)</f>
        <v/>
      </c>
      <c r="U36" s="135"/>
      <c r="V36" s="133"/>
      <c r="W36" s="133"/>
      <c r="X36" s="134" t="str">
        <f aca="false">IF(V36="","",W36/V36)</f>
        <v/>
      </c>
      <c r="Y36" s="135"/>
      <c r="Z36" s="136"/>
    </row>
    <row r="37" customFormat="false" ht="39" hidden="false" customHeight="true" outlineLevel="0" collapsed="false">
      <c r="B37" s="127" t="n">
        <f aca="false">'08-FR-25 (Pág. 1)'!B36</f>
        <v>0</v>
      </c>
      <c r="C37" s="128" t="n">
        <f aca="false">'08-FR-25 (Pág. 1)'!C36</f>
        <v>0</v>
      </c>
      <c r="D37" s="129" t="n">
        <f aca="false">'08-FR-25 (Pág. 1)'!F36</f>
        <v>0</v>
      </c>
      <c r="E37" s="130" t="n">
        <f aca="false">'08-FR-25 (Pág. 1)'!G36</f>
        <v>0</v>
      </c>
      <c r="F37" s="131" t="n">
        <f aca="false">'08-FR-25 (Pág. 1)'!I36</f>
        <v>0</v>
      </c>
      <c r="G37" s="129" t="n">
        <f aca="false">'08-FR-25 (Pág. 1)'!J36</f>
        <v>0</v>
      </c>
      <c r="H37" s="132" t="n">
        <f aca="false">'08-FR-25 (Pág. 1)'!N36</f>
        <v>0</v>
      </c>
      <c r="I37" s="132" t="n">
        <f aca="false">'08-FR-25 (Pág. 1)'!O36</f>
        <v>0</v>
      </c>
      <c r="J37" s="133"/>
      <c r="K37" s="133"/>
      <c r="L37" s="134" t="str">
        <f aca="false">IF(J37="","",K37/J37)</f>
        <v/>
      </c>
      <c r="M37" s="135"/>
      <c r="N37" s="133"/>
      <c r="O37" s="133"/>
      <c r="P37" s="134" t="str">
        <f aca="false">IF(N37="","",O37/N37)</f>
        <v/>
      </c>
      <c r="Q37" s="135"/>
      <c r="R37" s="133"/>
      <c r="S37" s="133"/>
      <c r="T37" s="134" t="str">
        <f aca="false">IF(R37="","",S37/R37)</f>
        <v/>
      </c>
      <c r="U37" s="135"/>
      <c r="V37" s="133"/>
      <c r="W37" s="133"/>
      <c r="X37" s="134" t="str">
        <f aca="false">IF(V37="","",W37/V37)</f>
        <v/>
      </c>
      <c r="Y37" s="135"/>
      <c r="Z37" s="136"/>
    </row>
    <row r="38" customFormat="false" ht="39" hidden="false" customHeight="true" outlineLevel="0" collapsed="false">
      <c r="B38" s="127" t="n">
        <f aca="false">'08-FR-25 (Pág. 1)'!B37</f>
        <v>0</v>
      </c>
      <c r="C38" s="128" t="n">
        <f aca="false">'08-FR-25 (Pág. 1)'!C37</f>
        <v>0</v>
      </c>
      <c r="D38" s="129" t="n">
        <f aca="false">'08-FR-25 (Pág. 1)'!F37</f>
        <v>0</v>
      </c>
      <c r="E38" s="130" t="n">
        <f aca="false">'08-FR-25 (Pág. 1)'!G37</f>
        <v>0</v>
      </c>
      <c r="F38" s="131" t="n">
        <f aca="false">'08-FR-25 (Pág. 1)'!I37</f>
        <v>0</v>
      </c>
      <c r="G38" s="129" t="n">
        <f aca="false">'08-FR-25 (Pág. 1)'!J37</f>
        <v>0</v>
      </c>
      <c r="H38" s="132" t="n">
        <f aca="false">'08-FR-25 (Pág. 1)'!N37</f>
        <v>0</v>
      </c>
      <c r="I38" s="132" t="n">
        <f aca="false">'08-FR-25 (Pág. 1)'!O37</f>
        <v>0</v>
      </c>
      <c r="J38" s="133"/>
      <c r="K38" s="133"/>
      <c r="L38" s="134" t="str">
        <f aca="false">IF(J38="","",K38/J38)</f>
        <v/>
      </c>
      <c r="M38" s="135"/>
      <c r="N38" s="133"/>
      <c r="O38" s="133"/>
      <c r="P38" s="134" t="str">
        <f aca="false">IF(N38="","",O38/N38)</f>
        <v/>
      </c>
      <c r="Q38" s="135"/>
      <c r="R38" s="133"/>
      <c r="S38" s="133"/>
      <c r="T38" s="134" t="str">
        <f aca="false">IF(R38="","",S38/R38)</f>
        <v/>
      </c>
      <c r="U38" s="135"/>
      <c r="V38" s="133"/>
      <c r="W38" s="133"/>
      <c r="X38" s="134" t="str">
        <f aca="false">IF(V38="","",W38/V38)</f>
        <v/>
      </c>
      <c r="Y38" s="135"/>
      <c r="Z38" s="136"/>
    </row>
    <row r="39" customFormat="false" ht="39" hidden="false" customHeight="true" outlineLevel="0" collapsed="false">
      <c r="B39" s="127" t="n">
        <f aca="false">'08-FR-25 (Pág. 1)'!B38</f>
        <v>0</v>
      </c>
      <c r="C39" s="128" t="n">
        <f aca="false">'08-FR-25 (Pág. 1)'!C38</f>
        <v>0</v>
      </c>
      <c r="D39" s="129" t="n">
        <f aca="false">'08-FR-25 (Pág. 1)'!F38</f>
        <v>0</v>
      </c>
      <c r="E39" s="130" t="n">
        <f aca="false">'08-FR-25 (Pág. 1)'!G38</f>
        <v>0</v>
      </c>
      <c r="F39" s="131" t="n">
        <f aca="false">'08-FR-25 (Pág. 1)'!I38</f>
        <v>0</v>
      </c>
      <c r="G39" s="129" t="n">
        <f aca="false">'08-FR-25 (Pág. 1)'!J38</f>
        <v>0</v>
      </c>
      <c r="H39" s="132" t="n">
        <f aca="false">'08-FR-25 (Pág. 1)'!N38</f>
        <v>0</v>
      </c>
      <c r="I39" s="132" t="n">
        <f aca="false">'08-FR-25 (Pág. 1)'!O38</f>
        <v>0</v>
      </c>
      <c r="J39" s="133"/>
      <c r="K39" s="133"/>
      <c r="L39" s="134" t="str">
        <f aca="false">IF(J39="","",K39/J39)</f>
        <v/>
      </c>
      <c r="M39" s="135"/>
      <c r="N39" s="133"/>
      <c r="O39" s="133"/>
      <c r="P39" s="134" t="str">
        <f aca="false">IF(N39="","",O39/N39)</f>
        <v/>
      </c>
      <c r="Q39" s="135"/>
      <c r="R39" s="133"/>
      <c r="S39" s="133"/>
      <c r="T39" s="134" t="str">
        <f aca="false">IF(R39="","",S39/R39)</f>
        <v/>
      </c>
      <c r="U39" s="135"/>
      <c r="V39" s="133"/>
      <c r="W39" s="133"/>
      <c r="X39" s="134" t="str">
        <f aca="false">IF(V39="","",W39/V39)</f>
        <v/>
      </c>
      <c r="Y39" s="135"/>
      <c r="Z39" s="136"/>
    </row>
    <row r="40" customFormat="false" ht="39" hidden="false" customHeight="true" outlineLevel="0" collapsed="false">
      <c r="B40" s="127" t="n">
        <f aca="false">'08-FR-25 (Pág. 1)'!B39</f>
        <v>0</v>
      </c>
      <c r="C40" s="128" t="n">
        <f aca="false">'08-FR-25 (Pág. 1)'!C39</f>
        <v>0</v>
      </c>
      <c r="D40" s="129" t="n">
        <f aca="false">'08-FR-25 (Pág. 1)'!F39</f>
        <v>0</v>
      </c>
      <c r="E40" s="130" t="n">
        <f aca="false">'08-FR-25 (Pág. 1)'!G39</f>
        <v>0</v>
      </c>
      <c r="F40" s="131" t="n">
        <f aca="false">'08-FR-25 (Pág. 1)'!I39</f>
        <v>0</v>
      </c>
      <c r="G40" s="129" t="n">
        <f aca="false">'08-FR-25 (Pág. 1)'!J39</f>
        <v>0</v>
      </c>
      <c r="H40" s="132" t="n">
        <f aca="false">'08-FR-25 (Pág. 1)'!N39</f>
        <v>0</v>
      </c>
      <c r="I40" s="132" t="n">
        <f aca="false">'08-FR-25 (Pág. 1)'!O39</f>
        <v>0</v>
      </c>
      <c r="J40" s="133"/>
      <c r="K40" s="133"/>
      <c r="L40" s="134" t="str">
        <f aca="false">IF(J40="","",K40/J40)</f>
        <v/>
      </c>
      <c r="M40" s="135"/>
      <c r="N40" s="133"/>
      <c r="O40" s="133"/>
      <c r="P40" s="134" t="str">
        <f aca="false">IF(N40="","",O40/N40)</f>
        <v/>
      </c>
      <c r="Q40" s="135"/>
      <c r="R40" s="133"/>
      <c r="S40" s="133"/>
      <c r="T40" s="134" t="str">
        <f aca="false">IF(R40="","",S40/R40)</f>
        <v/>
      </c>
      <c r="U40" s="135"/>
      <c r="V40" s="133"/>
      <c r="W40" s="133"/>
      <c r="X40" s="134" t="str">
        <f aca="false">IF(V40="","",W40/V40)</f>
        <v/>
      </c>
      <c r="Y40" s="135"/>
      <c r="Z40" s="136"/>
    </row>
    <row r="41" customFormat="false" ht="39" hidden="false" customHeight="true" outlineLevel="0" collapsed="false">
      <c r="B41" s="127" t="n">
        <f aca="false">'08-FR-25 (Pág. 1)'!B40</f>
        <v>0</v>
      </c>
      <c r="C41" s="128" t="n">
        <f aca="false">'08-FR-25 (Pág. 1)'!C40</f>
        <v>0</v>
      </c>
      <c r="D41" s="129" t="n">
        <f aca="false">'08-FR-25 (Pág. 1)'!F40</f>
        <v>0</v>
      </c>
      <c r="E41" s="130" t="n">
        <f aca="false">'08-FR-25 (Pág. 1)'!G40</f>
        <v>0</v>
      </c>
      <c r="F41" s="131" t="n">
        <f aca="false">'08-FR-25 (Pág. 1)'!I40</f>
        <v>0</v>
      </c>
      <c r="G41" s="129" t="n">
        <f aca="false">'08-FR-25 (Pág. 1)'!J40</f>
        <v>0</v>
      </c>
      <c r="H41" s="132" t="n">
        <f aca="false">'08-FR-25 (Pág. 1)'!N40</f>
        <v>0</v>
      </c>
      <c r="I41" s="132" t="n">
        <f aca="false">'08-FR-25 (Pág. 1)'!O40</f>
        <v>0</v>
      </c>
      <c r="J41" s="133"/>
      <c r="K41" s="133"/>
      <c r="L41" s="134" t="str">
        <f aca="false">IF(J41="","",K41/J41)</f>
        <v/>
      </c>
      <c r="M41" s="135"/>
      <c r="N41" s="133"/>
      <c r="O41" s="133"/>
      <c r="P41" s="134" t="str">
        <f aca="false">IF(N41="","",O41/N41)</f>
        <v/>
      </c>
      <c r="Q41" s="135"/>
      <c r="R41" s="133"/>
      <c r="S41" s="133"/>
      <c r="T41" s="134" t="str">
        <f aca="false">IF(R41="","",S41/R41)</f>
        <v/>
      </c>
      <c r="U41" s="135"/>
      <c r="V41" s="133"/>
      <c r="W41" s="133"/>
      <c r="X41" s="134" t="str">
        <f aca="false">IF(V41="","",W41/V41)</f>
        <v/>
      </c>
      <c r="Y41" s="135"/>
      <c r="Z41" s="136"/>
    </row>
    <row r="42" customFormat="false" ht="39" hidden="false" customHeight="true" outlineLevel="0" collapsed="false">
      <c r="B42" s="127" t="n">
        <f aca="false">'08-FR-25 (Pág. 1)'!B41</f>
        <v>0</v>
      </c>
      <c r="C42" s="128" t="n">
        <f aca="false">'08-FR-25 (Pág. 1)'!C41</f>
        <v>0</v>
      </c>
      <c r="D42" s="129" t="n">
        <f aca="false">'08-FR-25 (Pág. 1)'!F41</f>
        <v>0</v>
      </c>
      <c r="E42" s="130" t="n">
        <f aca="false">'08-FR-25 (Pág. 1)'!G41</f>
        <v>0</v>
      </c>
      <c r="F42" s="131" t="n">
        <f aca="false">'08-FR-25 (Pág. 1)'!I41</f>
        <v>0</v>
      </c>
      <c r="G42" s="129" t="n">
        <f aca="false">'08-FR-25 (Pág. 1)'!J41</f>
        <v>0</v>
      </c>
      <c r="H42" s="132" t="n">
        <f aca="false">'08-FR-25 (Pág. 1)'!N41</f>
        <v>0</v>
      </c>
      <c r="I42" s="132" t="n">
        <f aca="false">'08-FR-25 (Pág. 1)'!O41</f>
        <v>0</v>
      </c>
      <c r="J42" s="133"/>
      <c r="K42" s="133"/>
      <c r="L42" s="134" t="str">
        <f aca="false">IF(J42="","",K42/J42)</f>
        <v/>
      </c>
      <c r="M42" s="135"/>
      <c r="N42" s="133"/>
      <c r="O42" s="133"/>
      <c r="P42" s="134" t="str">
        <f aca="false">IF(N42="","",O42/N42)</f>
        <v/>
      </c>
      <c r="Q42" s="135"/>
      <c r="R42" s="133"/>
      <c r="S42" s="133"/>
      <c r="T42" s="134" t="str">
        <f aca="false">IF(R42="","",S42/R42)</f>
        <v/>
      </c>
      <c r="U42" s="135"/>
      <c r="V42" s="133"/>
      <c r="W42" s="133"/>
      <c r="X42" s="134" t="str">
        <f aca="false">IF(V42="","",W42/V42)</f>
        <v/>
      </c>
      <c r="Y42" s="135"/>
      <c r="Z42" s="136"/>
    </row>
    <row r="43" customFormat="false" ht="39" hidden="false" customHeight="true" outlineLevel="0" collapsed="false">
      <c r="B43" s="127" t="n">
        <f aca="false">'08-FR-25 (Pág. 1)'!B42</f>
        <v>0</v>
      </c>
      <c r="C43" s="128" t="n">
        <f aca="false">'08-FR-25 (Pág. 1)'!C42</f>
        <v>0</v>
      </c>
      <c r="D43" s="129" t="n">
        <f aca="false">'08-FR-25 (Pág. 1)'!F42</f>
        <v>0</v>
      </c>
      <c r="E43" s="130" t="n">
        <f aca="false">'08-FR-25 (Pág. 1)'!G42</f>
        <v>0</v>
      </c>
      <c r="F43" s="131" t="n">
        <f aca="false">'08-FR-25 (Pág. 1)'!I42</f>
        <v>0</v>
      </c>
      <c r="G43" s="129" t="n">
        <f aca="false">'08-FR-25 (Pág. 1)'!J42</f>
        <v>0</v>
      </c>
      <c r="H43" s="132" t="n">
        <f aca="false">'08-FR-25 (Pág. 1)'!N42</f>
        <v>0</v>
      </c>
      <c r="I43" s="132" t="n">
        <f aca="false">'08-FR-25 (Pág. 1)'!O42</f>
        <v>0</v>
      </c>
      <c r="J43" s="133"/>
      <c r="K43" s="133"/>
      <c r="L43" s="134" t="str">
        <f aca="false">IF(J43="","",K43/J43)</f>
        <v/>
      </c>
      <c r="M43" s="135"/>
      <c r="N43" s="133"/>
      <c r="O43" s="133"/>
      <c r="P43" s="134" t="str">
        <f aca="false">IF(N43="","",O43/N43)</f>
        <v/>
      </c>
      <c r="Q43" s="135"/>
      <c r="R43" s="133"/>
      <c r="S43" s="133"/>
      <c r="T43" s="134" t="str">
        <f aca="false">IF(R43="","",S43/R43)</f>
        <v/>
      </c>
      <c r="U43" s="135"/>
      <c r="V43" s="133"/>
      <c r="W43" s="133"/>
      <c r="X43" s="134" t="str">
        <f aca="false">IF(V43="","",W43/V43)</f>
        <v/>
      </c>
      <c r="Y43" s="135"/>
      <c r="Z43" s="136"/>
    </row>
    <row r="44" customFormat="false" ht="39" hidden="false" customHeight="true" outlineLevel="0" collapsed="false">
      <c r="B44" s="127" t="n">
        <f aca="false">'08-FR-25 (Pág. 1)'!B43</f>
        <v>0</v>
      </c>
      <c r="C44" s="128" t="n">
        <f aca="false">'08-FR-25 (Pág. 1)'!C43</f>
        <v>0</v>
      </c>
      <c r="D44" s="129" t="n">
        <f aca="false">'08-FR-25 (Pág. 1)'!F43</f>
        <v>0</v>
      </c>
      <c r="E44" s="130" t="n">
        <f aca="false">'08-FR-25 (Pág. 1)'!G43</f>
        <v>0</v>
      </c>
      <c r="F44" s="131" t="n">
        <f aca="false">'08-FR-25 (Pág. 1)'!I43</f>
        <v>0</v>
      </c>
      <c r="G44" s="129" t="n">
        <f aca="false">'08-FR-25 (Pág. 1)'!J43</f>
        <v>0</v>
      </c>
      <c r="H44" s="132" t="n">
        <f aca="false">'08-FR-25 (Pág. 1)'!N43</f>
        <v>0</v>
      </c>
      <c r="I44" s="132" t="n">
        <f aca="false">'08-FR-25 (Pág. 1)'!O43</f>
        <v>0</v>
      </c>
      <c r="J44" s="133"/>
      <c r="K44" s="133"/>
      <c r="L44" s="134" t="str">
        <f aca="false">IF(J44="","",K44/J44)</f>
        <v/>
      </c>
      <c r="M44" s="135"/>
      <c r="N44" s="133"/>
      <c r="O44" s="133"/>
      <c r="P44" s="134" t="str">
        <f aca="false">IF(N44="","",O44/N44)</f>
        <v/>
      </c>
      <c r="Q44" s="135"/>
      <c r="R44" s="133"/>
      <c r="S44" s="133"/>
      <c r="T44" s="134" t="str">
        <f aca="false">IF(R44="","",S44/R44)</f>
        <v/>
      </c>
      <c r="U44" s="135"/>
      <c r="V44" s="133"/>
      <c r="W44" s="133"/>
      <c r="X44" s="134" t="str">
        <f aca="false">IF(V44="","",W44/V44)</f>
        <v/>
      </c>
      <c r="Y44" s="135"/>
      <c r="Z44" s="136"/>
    </row>
    <row r="45" customFormat="false" ht="39" hidden="false" customHeight="true" outlineLevel="0" collapsed="false">
      <c r="B45" s="127" t="n">
        <f aca="false">'08-FR-25 (Pág. 1)'!B44</f>
        <v>0</v>
      </c>
      <c r="C45" s="128" t="n">
        <f aca="false">'08-FR-25 (Pág. 1)'!C44</f>
        <v>0</v>
      </c>
      <c r="D45" s="129" t="n">
        <f aca="false">'08-FR-25 (Pág. 1)'!F44</f>
        <v>0</v>
      </c>
      <c r="E45" s="130" t="n">
        <f aca="false">'08-FR-25 (Pág. 1)'!G44</f>
        <v>0</v>
      </c>
      <c r="F45" s="131" t="n">
        <f aca="false">'08-FR-25 (Pág. 1)'!I44</f>
        <v>0</v>
      </c>
      <c r="G45" s="129" t="n">
        <f aca="false">'08-FR-25 (Pág. 1)'!J44</f>
        <v>0</v>
      </c>
      <c r="H45" s="132" t="n">
        <f aca="false">'08-FR-25 (Pág. 1)'!N44</f>
        <v>0</v>
      </c>
      <c r="I45" s="132" t="n">
        <f aca="false">'08-FR-25 (Pág. 1)'!O44</f>
        <v>0</v>
      </c>
      <c r="J45" s="133"/>
      <c r="K45" s="133"/>
      <c r="L45" s="134" t="str">
        <f aca="false">IF(J45="","",K45/J45)</f>
        <v/>
      </c>
      <c r="M45" s="135"/>
      <c r="N45" s="133"/>
      <c r="O45" s="133"/>
      <c r="P45" s="134" t="str">
        <f aca="false">IF(N45="","",O45/N45)</f>
        <v/>
      </c>
      <c r="Q45" s="135"/>
      <c r="R45" s="133"/>
      <c r="S45" s="133"/>
      <c r="T45" s="134" t="str">
        <f aca="false">IF(R45="","",S45/R45)</f>
        <v/>
      </c>
      <c r="U45" s="135"/>
      <c r="V45" s="133"/>
      <c r="W45" s="133"/>
      <c r="X45" s="134" t="str">
        <f aca="false">IF(V45="","",W45/V45)</f>
        <v/>
      </c>
      <c r="Y45" s="135"/>
      <c r="Z45" s="136"/>
    </row>
    <row r="46" customFormat="false" ht="39" hidden="false" customHeight="true" outlineLevel="0" collapsed="false">
      <c r="B46" s="127" t="n">
        <f aca="false">'08-FR-25 (Pág. 1)'!B45</f>
        <v>0</v>
      </c>
      <c r="C46" s="128" t="n">
        <f aca="false">'08-FR-25 (Pág. 1)'!C45</f>
        <v>0</v>
      </c>
      <c r="D46" s="129" t="n">
        <f aca="false">'08-FR-25 (Pág. 1)'!F45</f>
        <v>0</v>
      </c>
      <c r="E46" s="130" t="n">
        <f aca="false">'08-FR-25 (Pág. 1)'!G45</f>
        <v>0</v>
      </c>
      <c r="F46" s="131" t="n">
        <f aca="false">'08-FR-25 (Pág. 1)'!I45</f>
        <v>0</v>
      </c>
      <c r="G46" s="129" t="n">
        <f aca="false">'08-FR-25 (Pág. 1)'!J45</f>
        <v>0</v>
      </c>
      <c r="H46" s="132" t="n">
        <f aca="false">'08-FR-25 (Pág. 1)'!N45</f>
        <v>0</v>
      </c>
      <c r="I46" s="132" t="n">
        <f aca="false">'08-FR-25 (Pág. 1)'!O45</f>
        <v>0</v>
      </c>
      <c r="J46" s="133"/>
      <c r="K46" s="133"/>
      <c r="L46" s="134" t="str">
        <f aca="false">IF(J46="","",K46/J46)</f>
        <v/>
      </c>
      <c r="M46" s="135"/>
      <c r="N46" s="133"/>
      <c r="O46" s="133"/>
      <c r="P46" s="134" t="str">
        <f aca="false">IF(N46="","",O46/N46)</f>
        <v/>
      </c>
      <c r="Q46" s="135"/>
      <c r="R46" s="133"/>
      <c r="S46" s="133"/>
      <c r="T46" s="134" t="str">
        <f aca="false">IF(R46="","",S46/R46)</f>
        <v/>
      </c>
      <c r="U46" s="135"/>
      <c r="V46" s="133"/>
      <c r="W46" s="133"/>
      <c r="X46" s="134" t="str">
        <f aca="false">IF(V46="","",W46/V46)</f>
        <v/>
      </c>
      <c r="Y46" s="135"/>
      <c r="Z46" s="136"/>
    </row>
    <row r="47" customFormat="false" ht="39" hidden="false" customHeight="true" outlineLevel="0" collapsed="false">
      <c r="B47" s="127" t="n">
        <f aca="false">'08-FR-25 (Pág. 1)'!B46</f>
        <v>0</v>
      </c>
      <c r="C47" s="128" t="n">
        <f aca="false">'08-FR-25 (Pág. 1)'!C46</f>
        <v>0</v>
      </c>
      <c r="D47" s="129" t="n">
        <f aca="false">'08-FR-25 (Pág. 1)'!F46</f>
        <v>0</v>
      </c>
      <c r="E47" s="130" t="n">
        <f aca="false">'08-FR-25 (Pág. 1)'!G46</f>
        <v>0</v>
      </c>
      <c r="F47" s="131" t="n">
        <f aca="false">'08-FR-25 (Pág. 1)'!I46</f>
        <v>0</v>
      </c>
      <c r="G47" s="129" t="n">
        <f aca="false">'08-FR-25 (Pág. 1)'!J46</f>
        <v>0</v>
      </c>
      <c r="H47" s="132" t="n">
        <f aca="false">'08-FR-25 (Pág. 1)'!N46</f>
        <v>0</v>
      </c>
      <c r="I47" s="132" t="n">
        <f aca="false">'08-FR-25 (Pág. 1)'!O46</f>
        <v>0</v>
      </c>
      <c r="J47" s="133"/>
      <c r="K47" s="133"/>
      <c r="L47" s="134" t="str">
        <f aca="false">IF(J47="","",K47/J47)</f>
        <v/>
      </c>
      <c r="M47" s="135"/>
      <c r="N47" s="133"/>
      <c r="O47" s="133"/>
      <c r="P47" s="134" t="str">
        <f aca="false">IF(N47="","",O47/N47)</f>
        <v/>
      </c>
      <c r="Q47" s="135"/>
      <c r="R47" s="133"/>
      <c r="S47" s="133"/>
      <c r="T47" s="134" t="str">
        <f aca="false">IF(R47="","",S47/R47)</f>
        <v/>
      </c>
      <c r="U47" s="135"/>
      <c r="V47" s="133"/>
      <c r="W47" s="133"/>
      <c r="X47" s="134" t="str">
        <f aca="false">IF(V47="","",W47/V47)</f>
        <v/>
      </c>
      <c r="Y47" s="135"/>
      <c r="Z47" s="136"/>
    </row>
    <row r="48" customFormat="false" ht="39" hidden="false" customHeight="true" outlineLevel="0" collapsed="false">
      <c r="B48" s="127" t="n">
        <f aca="false">'08-FR-25 (Pág. 1)'!B47</f>
        <v>0</v>
      </c>
      <c r="C48" s="128" t="n">
        <f aca="false">'08-FR-25 (Pág. 1)'!C47</f>
        <v>0</v>
      </c>
      <c r="D48" s="129" t="n">
        <f aca="false">'08-FR-25 (Pág. 1)'!F47</f>
        <v>0</v>
      </c>
      <c r="E48" s="130" t="n">
        <f aca="false">'08-FR-25 (Pág. 1)'!G47</f>
        <v>0</v>
      </c>
      <c r="F48" s="131" t="n">
        <f aca="false">'08-FR-25 (Pág. 1)'!I47</f>
        <v>0</v>
      </c>
      <c r="G48" s="129" t="n">
        <f aca="false">'08-FR-25 (Pág. 1)'!J47</f>
        <v>0</v>
      </c>
      <c r="H48" s="132" t="n">
        <f aca="false">'08-FR-25 (Pág. 1)'!N47</f>
        <v>0</v>
      </c>
      <c r="I48" s="132" t="n">
        <f aca="false">'08-FR-25 (Pág. 1)'!O47</f>
        <v>0</v>
      </c>
      <c r="J48" s="133"/>
      <c r="K48" s="133"/>
      <c r="L48" s="134" t="str">
        <f aca="false">IF(J48="","",K48/J48)</f>
        <v/>
      </c>
      <c r="M48" s="135"/>
      <c r="N48" s="133"/>
      <c r="O48" s="133"/>
      <c r="P48" s="134" t="str">
        <f aca="false">IF(N48="","",O48/N48)</f>
        <v/>
      </c>
      <c r="Q48" s="135"/>
      <c r="R48" s="133"/>
      <c r="S48" s="133"/>
      <c r="T48" s="134" t="str">
        <f aca="false">IF(R48="","",S48/R48)</f>
        <v/>
      </c>
      <c r="U48" s="135"/>
      <c r="V48" s="133"/>
      <c r="W48" s="133"/>
      <c r="X48" s="134" t="str">
        <f aca="false">IF(V48="","",W48/V48)</f>
        <v/>
      </c>
      <c r="Y48" s="135"/>
      <c r="Z48" s="136"/>
    </row>
    <row r="49" customFormat="false" ht="39" hidden="false" customHeight="true" outlineLevel="0" collapsed="false">
      <c r="B49" s="127" t="n">
        <f aca="false">'08-FR-25 (Pág. 1)'!B48</f>
        <v>0</v>
      </c>
      <c r="C49" s="128" t="n">
        <f aca="false">'08-FR-25 (Pág. 1)'!C48</f>
        <v>0</v>
      </c>
      <c r="D49" s="129" t="n">
        <f aca="false">'08-FR-25 (Pág. 1)'!F48</f>
        <v>0</v>
      </c>
      <c r="E49" s="130" t="n">
        <f aca="false">'08-FR-25 (Pág. 1)'!G48</f>
        <v>0</v>
      </c>
      <c r="F49" s="131" t="n">
        <f aca="false">'08-FR-25 (Pág. 1)'!I48</f>
        <v>0</v>
      </c>
      <c r="G49" s="129" t="n">
        <f aca="false">'08-FR-25 (Pág. 1)'!J48</f>
        <v>0</v>
      </c>
      <c r="H49" s="132" t="n">
        <f aca="false">'08-FR-25 (Pág. 1)'!N48</f>
        <v>0</v>
      </c>
      <c r="I49" s="132" t="n">
        <f aca="false">'08-FR-25 (Pág. 1)'!O48</f>
        <v>0</v>
      </c>
      <c r="J49" s="133"/>
      <c r="K49" s="133"/>
      <c r="L49" s="134" t="str">
        <f aca="false">IF(J49="","",K49/J49)</f>
        <v/>
      </c>
      <c r="M49" s="135"/>
      <c r="N49" s="133"/>
      <c r="O49" s="133"/>
      <c r="P49" s="134" t="str">
        <f aca="false">IF(N49="","",O49/N49)</f>
        <v/>
      </c>
      <c r="Q49" s="135"/>
      <c r="R49" s="133"/>
      <c r="S49" s="133"/>
      <c r="T49" s="134" t="str">
        <f aca="false">IF(R49="","",S49/R49)</f>
        <v/>
      </c>
      <c r="U49" s="135"/>
      <c r="V49" s="133"/>
      <c r="W49" s="133"/>
      <c r="X49" s="134" t="str">
        <f aca="false">IF(V49="","",W49/V49)</f>
        <v/>
      </c>
      <c r="Y49" s="135"/>
      <c r="Z49" s="136"/>
    </row>
    <row r="50" customFormat="false" ht="39" hidden="false" customHeight="true" outlineLevel="0" collapsed="false">
      <c r="B50" s="127" t="n">
        <f aca="false">'08-FR-25 (Pág. 1)'!B49</f>
        <v>0</v>
      </c>
      <c r="C50" s="128" t="n">
        <f aca="false">'08-FR-25 (Pág. 1)'!C49</f>
        <v>0</v>
      </c>
      <c r="D50" s="129" t="n">
        <f aca="false">'08-FR-25 (Pág. 1)'!F49</f>
        <v>0</v>
      </c>
      <c r="E50" s="130" t="n">
        <f aca="false">'08-FR-25 (Pág. 1)'!G49</f>
        <v>0</v>
      </c>
      <c r="F50" s="131" t="n">
        <f aca="false">'08-FR-25 (Pág. 1)'!I49</f>
        <v>0</v>
      </c>
      <c r="G50" s="129" t="n">
        <f aca="false">'08-FR-25 (Pág. 1)'!J49</f>
        <v>0</v>
      </c>
      <c r="H50" s="132" t="n">
        <f aca="false">'08-FR-25 (Pág. 1)'!N49</f>
        <v>0</v>
      </c>
      <c r="I50" s="132" t="n">
        <f aca="false">'08-FR-25 (Pág. 1)'!O49</f>
        <v>0</v>
      </c>
      <c r="J50" s="133"/>
      <c r="K50" s="133"/>
      <c r="L50" s="134" t="str">
        <f aca="false">IF(J50="","",K50/J50)</f>
        <v/>
      </c>
      <c r="M50" s="135"/>
      <c r="N50" s="133"/>
      <c r="O50" s="133"/>
      <c r="P50" s="134" t="str">
        <f aca="false">IF(N50="","",O50/N50)</f>
        <v/>
      </c>
      <c r="Q50" s="135"/>
      <c r="R50" s="133"/>
      <c r="S50" s="133"/>
      <c r="T50" s="134" t="str">
        <f aca="false">IF(R50="","",S50/R50)</f>
        <v/>
      </c>
      <c r="U50" s="135"/>
      <c r="V50" s="133"/>
      <c r="W50" s="133"/>
      <c r="X50" s="134" t="str">
        <f aca="false">IF(V50="","",W50/V50)</f>
        <v/>
      </c>
      <c r="Y50" s="135"/>
      <c r="Z50" s="136"/>
    </row>
    <row r="51" customFormat="false" ht="39" hidden="false" customHeight="true" outlineLevel="0" collapsed="false">
      <c r="B51" s="127" t="n">
        <f aca="false">'08-FR-25 (Pág. 1)'!B50</f>
        <v>0</v>
      </c>
      <c r="C51" s="128" t="n">
        <f aca="false">'08-FR-25 (Pág. 1)'!C50</f>
        <v>0</v>
      </c>
      <c r="D51" s="129" t="n">
        <f aca="false">'08-FR-25 (Pág. 1)'!F50</f>
        <v>0</v>
      </c>
      <c r="E51" s="130" t="n">
        <f aca="false">'08-FR-25 (Pág. 1)'!G50</f>
        <v>0</v>
      </c>
      <c r="F51" s="131" t="n">
        <f aca="false">'08-FR-25 (Pág. 1)'!I50</f>
        <v>0</v>
      </c>
      <c r="G51" s="129" t="n">
        <f aca="false">'08-FR-25 (Pág. 1)'!J50</f>
        <v>0</v>
      </c>
      <c r="H51" s="132" t="n">
        <f aca="false">'08-FR-25 (Pág. 1)'!N50</f>
        <v>0</v>
      </c>
      <c r="I51" s="132" t="n">
        <f aca="false">'08-FR-25 (Pág. 1)'!O50</f>
        <v>0</v>
      </c>
      <c r="J51" s="133"/>
      <c r="K51" s="133"/>
      <c r="L51" s="134" t="str">
        <f aca="false">IF(J51="","",K51/J51)</f>
        <v/>
      </c>
      <c r="M51" s="135"/>
      <c r="N51" s="133"/>
      <c r="O51" s="133"/>
      <c r="P51" s="134" t="str">
        <f aca="false">IF(N51="","",O51/N51)</f>
        <v/>
      </c>
      <c r="Q51" s="135"/>
      <c r="R51" s="133"/>
      <c r="S51" s="133"/>
      <c r="T51" s="134" t="str">
        <f aca="false">IF(R51="","",S51/R51)</f>
        <v/>
      </c>
      <c r="U51" s="135"/>
      <c r="V51" s="133"/>
      <c r="W51" s="133"/>
      <c r="X51" s="134" t="str">
        <f aca="false">IF(V51="","",W51/V51)</f>
        <v/>
      </c>
      <c r="Y51" s="135"/>
      <c r="Z51" s="136"/>
    </row>
    <row r="52" customFormat="false" ht="39" hidden="false" customHeight="true" outlineLevel="0" collapsed="false">
      <c r="B52" s="127" t="n">
        <f aca="false">'08-FR-25 (Pág. 1)'!B51</f>
        <v>0</v>
      </c>
      <c r="C52" s="128" t="n">
        <f aca="false">'08-FR-25 (Pág. 1)'!C51</f>
        <v>0</v>
      </c>
      <c r="D52" s="129" t="n">
        <f aca="false">'08-FR-25 (Pág. 1)'!F51</f>
        <v>0</v>
      </c>
      <c r="E52" s="130" t="n">
        <f aca="false">'08-FR-25 (Pág. 1)'!G51</f>
        <v>0</v>
      </c>
      <c r="F52" s="131" t="n">
        <f aca="false">'08-FR-25 (Pág. 1)'!I51</f>
        <v>0</v>
      </c>
      <c r="G52" s="129" t="n">
        <f aca="false">'08-FR-25 (Pág. 1)'!J51</f>
        <v>0</v>
      </c>
      <c r="H52" s="132" t="n">
        <f aca="false">'08-FR-25 (Pág. 1)'!N51</f>
        <v>0</v>
      </c>
      <c r="I52" s="132" t="n">
        <f aca="false">'08-FR-25 (Pág. 1)'!O51</f>
        <v>0</v>
      </c>
      <c r="J52" s="133"/>
      <c r="K52" s="133"/>
      <c r="L52" s="134" t="str">
        <f aca="false">IF(J52="","",K52/J52)</f>
        <v/>
      </c>
      <c r="M52" s="135"/>
      <c r="N52" s="133"/>
      <c r="O52" s="133"/>
      <c r="P52" s="134" t="str">
        <f aca="false">IF(N52="","",O52/N52)</f>
        <v/>
      </c>
      <c r="Q52" s="135"/>
      <c r="R52" s="133"/>
      <c r="S52" s="133"/>
      <c r="T52" s="134" t="str">
        <f aca="false">IF(R52="","",S52/R52)</f>
        <v/>
      </c>
      <c r="U52" s="135"/>
      <c r="V52" s="133"/>
      <c r="W52" s="133"/>
      <c r="X52" s="134" t="str">
        <f aca="false">IF(V52="","",W52/V52)</f>
        <v/>
      </c>
      <c r="Y52" s="135"/>
      <c r="Z52" s="136"/>
    </row>
    <row r="53" customFormat="false" ht="39" hidden="false" customHeight="true" outlineLevel="0" collapsed="false">
      <c r="B53" s="127" t="n">
        <f aca="false">'08-FR-25 (Pág. 1)'!B52</f>
        <v>0</v>
      </c>
      <c r="C53" s="128" t="n">
        <f aca="false">'08-FR-25 (Pág. 1)'!C52</f>
        <v>0</v>
      </c>
      <c r="D53" s="129" t="n">
        <f aca="false">'08-FR-25 (Pág. 1)'!F52</f>
        <v>0</v>
      </c>
      <c r="E53" s="130" t="n">
        <f aca="false">'08-FR-25 (Pág. 1)'!G52</f>
        <v>0</v>
      </c>
      <c r="F53" s="131" t="n">
        <f aca="false">'08-FR-25 (Pág. 1)'!I52</f>
        <v>0</v>
      </c>
      <c r="G53" s="129" t="n">
        <f aca="false">'08-FR-25 (Pág. 1)'!J52</f>
        <v>0</v>
      </c>
      <c r="H53" s="132" t="n">
        <f aca="false">'08-FR-25 (Pág. 1)'!N52</f>
        <v>0</v>
      </c>
      <c r="I53" s="132" t="n">
        <f aca="false">'08-FR-25 (Pág. 1)'!O52</f>
        <v>0</v>
      </c>
      <c r="J53" s="133"/>
      <c r="K53" s="133"/>
      <c r="L53" s="134" t="str">
        <f aca="false">IF(J53="","",K53/J53)</f>
        <v/>
      </c>
      <c r="M53" s="135"/>
      <c r="N53" s="133"/>
      <c r="O53" s="133"/>
      <c r="P53" s="134" t="str">
        <f aca="false">IF(N53="","",O53/N53)</f>
        <v/>
      </c>
      <c r="Q53" s="135"/>
      <c r="R53" s="133"/>
      <c r="S53" s="133"/>
      <c r="T53" s="134" t="str">
        <f aca="false">IF(R53="","",S53/R53)</f>
        <v/>
      </c>
      <c r="U53" s="135"/>
      <c r="V53" s="133"/>
      <c r="W53" s="133"/>
      <c r="X53" s="134" t="str">
        <f aca="false">IF(V53="","",W53/V53)</f>
        <v/>
      </c>
      <c r="Y53" s="135"/>
      <c r="Z53" s="136"/>
    </row>
    <row r="54" customFormat="false" ht="39" hidden="false" customHeight="true" outlineLevel="0" collapsed="false">
      <c r="B54" s="127" t="n">
        <f aca="false">'08-FR-25 (Pág. 1)'!B53</f>
        <v>0</v>
      </c>
      <c r="C54" s="128" t="n">
        <f aca="false">'08-FR-25 (Pág. 1)'!C53</f>
        <v>0</v>
      </c>
      <c r="D54" s="129" t="n">
        <f aca="false">'08-FR-25 (Pág. 1)'!F53</f>
        <v>0</v>
      </c>
      <c r="E54" s="130" t="n">
        <f aca="false">'08-FR-25 (Pág. 1)'!G53</f>
        <v>0</v>
      </c>
      <c r="F54" s="131" t="n">
        <f aca="false">'08-FR-25 (Pág. 1)'!I53</f>
        <v>0</v>
      </c>
      <c r="G54" s="129" t="n">
        <f aca="false">'08-FR-25 (Pág. 1)'!J53</f>
        <v>0</v>
      </c>
      <c r="H54" s="132" t="n">
        <f aca="false">'08-FR-25 (Pág. 1)'!N53</f>
        <v>0</v>
      </c>
      <c r="I54" s="132" t="n">
        <f aca="false">'08-FR-25 (Pág. 1)'!O53</f>
        <v>0</v>
      </c>
      <c r="J54" s="133"/>
      <c r="K54" s="133"/>
      <c r="L54" s="134" t="str">
        <f aca="false">IF(J54="","",K54/J54)</f>
        <v/>
      </c>
      <c r="M54" s="135"/>
      <c r="N54" s="133"/>
      <c r="O54" s="133"/>
      <c r="P54" s="134" t="str">
        <f aca="false">IF(N54="","",O54/N54)</f>
        <v/>
      </c>
      <c r="Q54" s="135"/>
      <c r="R54" s="133"/>
      <c r="S54" s="133"/>
      <c r="T54" s="134" t="str">
        <f aca="false">IF(R54="","",S54/R54)</f>
        <v/>
      </c>
      <c r="U54" s="135"/>
      <c r="V54" s="133"/>
      <c r="W54" s="133"/>
      <c r="X54" s="134" t="str">
        <f aca="false">IF(V54="","",W54/V54)</f>
        <v/>
      </c>
      <c r="Y54" s="135"/>
      <c r="Z54" s="136"/>
    </row>
    <row r="55" customFormat="false" ht="39" hidden="false" customHeight="true" outlineLevel="0" collapsed="false">
      <c r="B55" s="127" t="n">
        <f aca="false">'08-FR-25 (Pág. 1)'!B54</f>
        <v>0</v>
      </c>
      <c r="C55" s="128" t="n">
        <f aca="false">'08-FR-25 (Pág. 1)'!C54</f>
        <v>0</v>
      </c>
      <c r="D55" s="129" t="n">
        <f aca="false">'08-FR-25 (Pág. 1)'!F54</f>
        <v>0</v>
      </c>
      <c r="E55" s="130" t="n">
        <f aca="false">'08-FR-25 (Pág. 1)'!G54</f>
        <v>0</v>
      </c>
      <c r="F55" s="131" t="n">
        <f aca="false">'08-FR-25 (Pág. 1)'!I54</f>
        <v>0</v>
      </c>
      <c r="G55" s="129" t="n">
        <f aca="false">'08-FR-25 (Pág. 1)'!J54</f>
        <v>0</v>
      </c>
      <c r="H55" s="132" t="n">
        <f aca="false">'08-FR-25 (Pág. 1)'!N54</f>
        <v>0</v>
      </c>
      <c r="I55" s="132" t="n">
        <f aca="false">'08-FR-25 (Pág. 1)'!O54</f>
        <v>0</v>
      </c>
      <c r="J55" s="133"/>
      <c r="K55" s="133"/>
      <c r="L55" s="134" t="str">
        <f aca="false">IF(J55="","",K55/J55)</f>
        <v/>
      </c>
      <c r="M55" s="135"/>
      <c r="N55" s="133"/>
      <c r="O55" s="133"/>
      <c r="P55" s="134" t="str">
        <f aca="false">IF(N55="","",O55/N55)</f>
        <v/>
      </c>
      <c r="Q55" s="135"/>
      <c r="R55" s="133"/>
      <c r="S55" s="133"/>
      <c r="T55" s="134" t="str">
        <f aca="false">IF(R55="","",S55/R55)</f>
        <v/>
      </c>
      <c r="U55" s="135"/>
      <c r="V55" s="133"/>
      <c r="W55" s="133"/>
      <c r="X55" s="134" t="str">
        <f aca="false">IF(V55="","",W55/V55)</f>
        <v/>
      </c>
      <c r="Y55" s="135"/>
      <c r="Z55" s="136"/>
    </row>
    <row r="56" customFormat="false" ht="39" hidden="false" customHeight="true" outlineLevel="0" collapsed="false">
      <c r="B56" s="127" t="n">
        <f aca="false">'08-FR-25 (Pág. 1)'!B55</f>
        <v>0</v>
      </c>
      <c r="C56" s="128" t="n">
        <f aca="false">'08-FR-25 (Pág. 1)'!C55</f>
        <v>0</v>
      </c>
      <c r="D56" s="129" t="n">
        <f aca="false">'08-FR-25 (Pág. 1)'!F55</f>
        <v>0</v>
      </c>
      <c r="E56" s="130" t="n">
        <f aca="false">'08-FR-25 (Pág. 1)'!G55</f>
        <v>0</v>
      </c>
      <c r="F56" s="131" t="n">
        <f aca="false">'08-FR-25 (Pág. 1)'!I55</f>
        <v>0</v>
      </c>
      <c r="G56" s="129" t="n">
        <f aca="false">'08-FR-25 (Pág. 1)'!J55</f>
        <v>0</v>
      </c>
      <c r="H56" s="132" t="n">
        <f aca="false">'08-FR-25 (Pág. 1)'!N55</f>
        <v>0</v>
      </c>
      <c r="I56" s="132" t="n">
        <f aca="false">'08-FR-25 (Pág. 1)'!O55</f>
        <v>0</v>
      </c>
      <c r="J56" s="133"/>
      <c r="K56" s="133"/>
      <c r="L56" s="134" t="str">
        <f aca="false">IF(J56="","",K56/J56)</f>
        <v/>
      </c>
      <c r="M56" s="135"/>
      <c r="N56" s="133"/>
      <c r="O56" s="133"/>
      <c r="P56" s="134" t="str">
        <f aca="false">IF(N56="","",O56/N56)</f>
        <v/>
      </c>
      <c r="Q56" s="135"/>
      <c r="R56" s="133"/>
      <c r="S56" s="133"/>
      <c r="T56" s="134" t="str">
        <f aca="false">IF(R56="","",S56/R56)</f>
        <v/>
      </c>
      <c r="U56" s="135"/>
      <c r="V56" s="133"/>
      <c r="W56" s="133"/>
      <c r="X56" s="134" t="str">
        <f aca="false">IF(V56="","",W56/V56)</f>
        <v/>
      </c>
      <c r="Y56" s="135"/>
      <c r="Z56" s="136"/>
    </row>
    <row r="57" customFormat="false" ht="39" hidden="false" customHeight="true" outlineLevel="0" collapsed="false">
      <c r="B57" s="127" t="n">
        <f aca="false">'08-FR-25 (Pág. 1)'!B56</f>
        <v>0</v>
      </c>
      <c r="C57" s="128" t="n">
        <f aca="false">'08-FR-25 (Pág. 1)'!C56</f>
        <v>0</v>
      </c>
      <c r="D57" s="129" t="n">
        <f aca="false">'08-FR-25 (Pág. 1)'!F56</f>
        <v>0</v>
      </c>
      <c r="E57" s="130" t="n">
        <f aca="false">'08-FR-25 (Pág. 1)'!G56</f>
        <v>0</v>
      </c>
      <c r="F57" s="131" t="n">
        <f aca="false">'08-FR-25 (Pág. 1)'!I56</f>
        <v>0</v>
      </c>
      <c r="G57" s="129" t="n">
        <f aca="false">'08-FR-25 (Pág. 1)'!J56</f>
        <v>0</v>
      </c>
      <c r="H57" s="132" t="n">
        <f aca="false">'08-FR-25 (Pág. 1)'!N56</f>
        <v>0</v>
      </c>
      <c r="I57" s="132" t="n">
        <f aca="false">'08-FR-25 (Pág. 1)'!O56</f>
        <v>0</v>
      </c>
      <c r="J57" s="133"/>
      <c r="K57" s="133"/>
      <c r="L57" s="134" t="str">
        <f aca="false">IF(J57="","",K57/J57)</f>
        <v/>
      </c>
      <c r="M57" s="135"/>
      <c r="N57" s="133"/>
      <c r="O57" s="133"/>
      <c r="P57" s="134" t="str">
        <f aca="false">IF(N57="","",O57/N57)</f>
        <v/>
      </c>
      <c r="Q57" s="135"/>
      <c r="R57" s="133"/>
      <c r="S57" s="133"/>
      <c r="T57" s="134" t="str">
        <f aca="false">IF(R57="","",S57/R57)</f>
        <v/>
      </c>
      <c r="U57" s="135"/>
      <c r="V57" s="133"/>
      <c r="W57" s="133"/>
      <c r="X57" s="134" t="str">
        <f aca="false">IF(V57="","",W57/V57)</f>
        <v/>
      </c>
      <c r="Y57" s="135"/>
      <c r="Z57" s="136"/>
    </row>
    <row r="58" customFormat="false" ht="39" hidden="false" customHeight="true" outlineLevel="0" collapsed="false">
      <c r="B58" s="127" t="n">
        <f aca="false">'08-FR-25 (Pág. 1)'!B57</f>
        <v>0</v>
      </c>
      <c r="C58" s="128" t="n">
        <f aca="false">'08-FR-25 (Pág. 1)'!C57</f>
        <v>0</v>
      </c>
      <c r="D58" s="129" t="n">
        <f aca="false">'08-FR-25 (Pág. 1)'!F57</f>
        <v>0</v>
      </c>
      <c r="E58" s="130" t="n">
        <f aca="false">'08-FR-25 (Pág. 1)'!G57</f>
        <v>0</v>
      </c>
      <c r="F58" s="131" t="n">
        <f aca="false">'08-FR-25 (Pág. 1)'!I57</f>
        <v>0</v>
      </c>
      <c r="G58" s="129" t="n">
        <f aca="false">'08-FR-25 (Pág. 1)'!J57</f>
        <v>0</v>
      </c>
      <c r="H58" s="132" t="n">
        <f aca="false">'08-FR-25 (Pág. 1)'!N57</f>
        <v>0</v>
      </c>
      <c r="I58" s="132" t="n">
        <f aca="false">'08-FR-25 (Pág. 1)'!O57</f>
        <v>0</v>
      </c>
      <c r="J58" s="133"/>
      <c r="K58" s="133"/>
      <c r="L58" s="134" t="str">
        <f aca="false">IF(J58="","",K58/J58)</f>
        <v/>
      </c>
      <c r="M58" s="135"/>
      <c r="N58" s="133"/>
      <c r="O58" s="133"/>
      <c r="P58" s="134" t="str">
        <f aca="false">IF(N58="","",O58/N58)</f>
        <v/>
      </c>
      <c r="Q58" s="135"/>
      <c r="R58" s="133"/>
      <c r="S58" s="133"/>
      <c r="T58" s="134" t="str">
        <f aca="false">IF(R58="","",S58/R58)</f>
        <v/>
      </c>
      <c r="U58" s="135"/>
      <c r="V58" s="133"/>
      <c r="W58" s="133"/>
      <c r="X58" s="134" t="str">
        <f aca="false">IF(V58="","",W58/V58)</f>
        <v/>
      </c>
      <c r="Y58" s="135"/>
      <c r="Z58" s="136"/>
    </row>
    <row r="59" customFormat="false" ht="39" hidden="false" customHeight="true" outlineLevel="0" collapsed="false">
      <c r="B59" s="127" t="n">
        <f aca="false">'08-FR-25 (Pág. 1)'!B58</f>
        <v>0</v>
      </c>
      <c r="C59" s="128" t="n">
        <f aca="false">'08-FR-25 (Pág. 1)'!C58</f>
        <v>0</v>
      </c>
      <c r="D59" s="129" t="n">
        <f aca="false">'08-FR-25 (Pág. 1)'!F58</f>
        <v>0</v>
      </c>
      <c r="E59" s="130" t="n">
        <f aca="false">'08-FR-25 (Pág. 1)'!G58</f>
        <v>0</v>
      </c>
      <c r="F59" s="131" t="n">
        <f aca="false">'08-FR-25 (Pág. 1)'!I58</f>
        <v>0</v>
      </c>
      <c r="G59" s="129" t="n">
        <f aca="false">'08-FR-25 (Pág. 1)'!J58</f>
        <v>0</v>
      </c>
      <c r="H59" s="132" t="n">
        <f aca="false">'08-FR-25 (Pág. 1)'!N58</f>
        <v>0</v>
      </c>
      <c r="I59" s="132" t="n">
        <f aca="false">'08-FR-25 (Pág. 1)'!O58</f>
        <v>0</v>
      </c>
      <c r="J59" s="133"/>
      <c r="K59" s="133"/>
      <c r="L59" s="134" t="str">
        <f aca="false">IF(J59="","",K59/J59)</f>
        <v/>
      </c>
      <c r="M59" s="135"/>
      <c r="N59" s="133"/>
      <c r="O59" s="133"/>
      <c r="P59" s="134" t="str">
        <f aca="false">IF(N59="","",O59/N59)</f>
        <v/>
      </c>
      <c r="Q59" s="135"/>
      <c r="R59" s="133"/>
      <c r="S59" s="133"/>
      <c r="T59" s="134" t="str">
        <f aca="false">IF(R59="","",S59/R59)</f>
        <v/>
      </c>
      <c r="U59" s="135"/>
      <c r="V59" s="133"/>
      <c r="W59" s="133"/>
      <c r="X59" s="134" t="str">
        <f aca="false">IF(V59="","",W59/V59)</f>
        <v/>
      </c>
      <c r="Y59" s="135"/>
      <c r="Z59" s="136"/>
    </row>
    <row r="60" customFormat="false" ht="39" hidden="false" customHeight="true" outlineLevel="0" collapsed="false">
      <c r="B60" s="127" t="n">
        <f aca="false">'08-FR-25 (Pág. 1)'!B59</f>
        <v>0</v>
      </c>
      <c r="C60" s="128" t="n">
        <f aca="false">'08-FR-25 (Pág. 1)'!C59</f>
        <v>0</v>
      </c>
      <c r="D60" s="129" t="n">
        <f aca="false">'08-FR-25 (Pág. 1)'!F59</f>
        <v>0</v>
      </c>
      <c r="E60" s="130" t="n">
        <f aca="false">'08-FR-25 (Pág. 1)'!G59</f>
        <v>0</v>
      </c>
      <c r="F60" s="131" t="n">
        <f aca="false">'08-FR-25 (Pág. 1)'!I59</f>
        <v>0</v>
      </c>
      <c r="G60" s="129" t="n">
        <f aca="false">'08-FR-25 (Pág. 1)'!J59</f>
        <v>0</v>
      </c>
      <c r="H60" s="132" t="n">
        <f aca="false">'08-FR-25 (Pág. 1)'!N59</f>
        <v>0</v>
      </c>
      <c r="I60" s="132" t="n">
        <f aca="false">'08-FR-25 (Pág. 1)'!O59</f>
        <v>0</v>
      </c>
      <c r="J60" s="133"/>
      <c r="K60" s="133"/>
      <c r="L60" s="134" t="str">
        <f aca="false">IF(J60="","",K60/J60)</f>
        <v/>
      </c>
      <c r="M60" s="135"/>
      <c r="N60" s="133"/>
      <c r="O60" s="133"/>
      <c r="P60" s="134" t="str">
        <f aca="false">IF(N60="","",O60/N60)</f>
        <v/>
      </c>
      <c r="Q60" s="135"/>
      <c r="R60" s="133"/>
      <c r="S60" s="133"/>
      <c r="T60" s="134" t="str">
        <f aca="false">IF(R60="","",S60/R60)</f>
        <v/>
      </c>
      <c r="U60" s="135"/>
      <c r="V60" s="133"/>
      <c r="W60" s="133"/>
      <c r="X60" s="134" t="str">
        <f aca="false">IF(V60="","",W60/V60)</f>
        <v/>
      </c>
      <c r="Y60" s="135"/>
      <c r="Z60" s="136"/>
    </row>
    <row r="61" customFormat="false" ht="39" hidden="false" customHeight="true" outlineLevel="0" collapsed="false">
      <c r="B61" s="127" t="n">
        <f aca="false">'08-FR-25 (Pág. 1)'!B60</f>
        <v>0</v>
      </c>
      <c r="C61" s="128" t="n">
        <f aca="false">'08-FR-25 (Pág. 1)'!C60</f>
        <v>0</v>
      </c>
      <c r="D61" s="129" t="n">
        <f aca="false">'08-FR-25 (Pág. 1)'!F60</f>
        <v>0</v>
      </c>
      <c r="E61" s="130" t="n">
        <f aca="false">'08-FR-25 (Pág. 1)'!G60</f>
        <v>0</v>
      </c>
      <c r="F61" s="131" t="n">
        <f aca="false">'08-FR-25 (Pág. 1)'!I60</f>
        <v>0</v>
      </c>
      <c r="G61" s="129" t="n">
        <f aca="false">'08-FR-25 (Pág. 1)'!J60</f>
        <v>0</v>
      </c>
      <c r="H61" s="132" t="n">
        <f aca="false">'08-FR-25 (Pág. 1)'!N60</f>
        <v>0</v>
      </c>
      <c r="I61" s="132" t="n">
        <f aca="false">'08-FR-25 (Pág. 1)'!O60</f>
        <v>0</v>
      </c>
      <c r="J61" s="133"/>
      <c r="K61" s="133"/>
      <c r="L61" s="134" t="str">
        <f aca="false">IF(J61="","",K61/J61)</f>
        <v/>
      </c>
      <c r="M61" s="135"/>
      <c r="N61" s="133"/>
      <c r="O61" s="133"/>
      <c r="P61" s="134" t="str">
        <f aca="false">IF(N61="","",O61/N61)</f>
        <v/>
      </c>
      <c r="Q61" s="135"/>
      <c r="R61" s="133"/>
      <c r="S61" s="133"/>
      <c r="T61" s="134" t="str">
        <f aca="false">IF(R61="","",S61/R61)</f>
        <v/>
      </c>
      <c r="U61" s="135"/>
      <c r="V61" s="133"/>
      <c r="W61" s="133"/>
      <c r="X61" s="134" t="str">
        <f aca="false">IF(V61="","",W61/V61)</f>
        <v/>
      </c>
      <c r="Y61" s="135"/>
      <c r="Z61" s="136"/>
    </row>
    <row r="62" customFormat="false" ht="39" hidden="false" customHeight="true" outlineLevel="0" collapsed="false">
      <c r="B62" s="127" t="n">
        <f aca="false">'08-FR-25 (Pág. 1)'!B61</f>
        <v>0</v>
      </c>
      <c r="C62" s="128" t="n">
        <f aca="false">'08-FR-25 (Pág. 1)'!C61</f>
        <v>0</v>
      </c>
      <c r="D62" s="129" t="n">
        <f aca="false">'08-FR-25 (Pág. 1)'!F61</f>
        <v>0</v>
      </c>
      <c r="E62" s="130" t="n">
        <f aca="false">'08-FR-25 (Pág. 1)'!G61</f>
        <v>0</v>
      </c>
      <c r="F62" s="131" t="n">
        <f aca="false">'08-FR-25 (Pág. 1)'!I61</f>
        <v>0</v>
      </c>
      <c r="G62" s="129" t="n">
        <f aca="false">'08-FR-25 (Pág. 1)'!J61</f>
        <v>0</v>
      </c>
      <c r="H62" s="132" t="n">
        <f aca="false">'08-FR-25 (Pág. 1)'!N61</f>
        <v>0</v>
      </c>
      <c r="I62" s="132" t="n">
        <f aca="false">'08-FR-25 (Pág. 1)'!O61</f>
        <v>0</v>
      </c>
      <c r="J62" s="133"/>
      <c r="K62" s="133"/>
      <c r="L62" s="134" t="str">
        <f aca="false">IF(J62="","",K62/J62)</f>
        <v/>
      </c>
      <c r="M62" s="135"/>
      <c r="N62" s="133"/>
      <c r="O62" s="133"/>
      <c r="P62" s="134" t="str">
        <f aca="false">IF(N62="","",O62/N62)</f>
        <v/>
      </c>
      <c r="Q62" s="135"/>
      <c r="R62" s="133"/>
      <c r="S62" s="133"/>
      <c r="T62" s="134" t="str">
        <f aca="false">IF(R62="","",S62/R62)</f>
        <v/>
      </c>
      <c r="U62" s="135"/>
      <c r="V62" s="133"/>
      <c r="W62" s="133"/>
      <c r="X62" s="134" t="str">
        <f aca="false">IF(V62="","",W62/V62)</f>
        <v/>
      </c>
      <c r="Y62" s="135"/>
      <c r="Z62" s="136"/>
    </row>
    <row r="63" customFormat="false" ht="39" hidden="false" customHeight="true" outlineLevel="0" collapsed="false">
      <c r="B63" s="127" t="n">
        <f aca="false">'08-FR-25 (Pág. 1)'!B62</f>
        <v>0</v>
      </c>
      <c r="C63" s="128" t="n">
        <f aca="false">'08-FR-25 (Pág. 1)'!C62</f>
        <v>0</v>
      </c>
      <c r="D63" s="129" t="n">
        <f aca="false">'08-FR-25 (Pág. 1)'!F62</f>
        <v>0</v>
      </c>
      <c r="E63" s="130" t="n">
        <f aca="false">'08-FR-25 (Pág. 1)'!G62</f>
        <v>0</v>
      </c>
      <c r="F63" s="131" t="n">
        <f aca="false">'08-FR-25 (Pág. 1)'!I62</f>
        <v>0</v>
      </c>
      <c r="G63" s="129" t="n">
        <f aca="false">'08-FR-25 (Pág. 1)'!J62</f>
        <v>0</v>
      </c>
      <c r="H63" s="132" t="n">
        <f aca="false">'08-FR-25 (Pág. 1)'!N62</f>
        <v>0</v>
      </c>
      <c r="I63" s="132" t="n">
        <f aca="false">'08-FR-25 (Pág. 1)'!O62</f>
        <v>0</v>
      </c>
      <c r="J63" s="133"/>
      <c r="K63" s="133"/>
      <c r="L63" s="134" t="str">
        <f aca="false">IF(J63="","",K63/J63)</f>
        <v/>
      </c>
      <c r="M63" s="135"/>
      <c r="N63" s="133"/>
      <c r="O63" s="133"/>
      <c r="P63" s="134" t="str">
        <f aca="false">IF(N63="","",O63/N63)</f>
        <v/>
      </c>
      <c r="Q63" s="135"/>
      <c r="R63" s="133"/>
      <c r="S63" s="133"/>
      <c r="T63" s="134" t="str">
        <f aca="false">IF(R63="","",S63/R63)</f>
        <v/>
      </c>
      <c r="U63" s="135"/>
      <c r="V63" s="133"/>
      <c r="W63" s="133"/>
      <c r="X63" s="134" t="str">
        <f aca="false">IF(V63="","",W63/V63)</f>
        <v/>
      </c>
      <c r="Y63" s="135"/>
      <c r="Z63" s="136"/>
    </row>
    <row r="64" customFormat="false" ht="39" hidden="false" customHeight="true" outlineLevel="0" collapsed="false">
      <c r="B64" s="127" t="n">
        <f aca="false">'08-FR-25 (Pág. 1)'!B63</f>
        <v>0</v>
      </c>
      <c r="C64" s="128" t="n">
        <f aca="false">'08-FR-25 (Pág. 1)'!C63</f>
        <v>0</v>
      </c>
      <c r="D64" s="129" t="n">
        <f aca="false">'08-FR-25 (Pág. 1)'!F63</f>
        <v>0</v>
      </c>
      <c r="E64" s="130" t="n">
        <f aca="false">'08-FR-25 (Pág. 1)'!G63</f>
        <v>0</v>
      </c>
      <c r="F64" s="131" t="n">
        <f aca="false">'08-FR-25 (Pág. 1)'!I63</f>
        <v>0</v>
      </c>
      <c r="G64" s="129" t="n">
        <f aca="false">'08-FR-25 (Pág. 1)'!J63</f>
        <v>0</v>
      </c>
      <c r="H64" s="132" t="n">
        <f aca="false">'08-FR-25 (Pág. 1)'!N63</f>
        <v>0</v>
      </c>
      <c r="I64" s="132" t="n">
        <f aca="false">'08-FR-25 (Pág. 1)'!O63</f>
        <v>0</v>
      </c>
      <c r="J64" s="133"/>
      <c r="K64" s="133"/>
      <c r="L64" s="134" t="str">
        <f aca="false">IF(J64="","",K64/J64)</f>
        <v/>
      </c>
      <c r="M64" s="135"/>
      <c r="N64" s="133"/>
      <c r="O64" s="133"/>
      <c r="P64" s="134" t="str">
        <f aca="false">IF(N64="","",O64/N64)</f>
        <v/>
      </c>
      <c r="Q64" s="135"/>
      <c r="R64" s="133"/>
      <c r="S64" s="133"/>
      <c r="T64" s="134" t="str">
        <f aca="false">IF(R64="","",S64/R64)</f>
        <v/>
      </c>
      <c r="U64" s="135"/>
      <c r="V64" s="133"/>
      <c r="W64" s="133"/>
      <c r="X64" s="134" t="str">
        <f aca="false">IF(V64="","",W64/V64)</f>
        <v/>
      </c>
      <c r="Y64" s="135"/>
      <c r="Z64" s="136"/>
    </row>
    <row r="65" customFormat="false" ht="39" hidden="false" customHeight="true" outlineLevel="0" collapsed="false">
      <c r="B65" s="127" t="n">
        <f aca="false">'08-FR-25 (Pág. 1)'!B64</f>
        <v>0</v>
      </c>
      <c r="C65" s="128" t="n">
        <f aca="false">'08-FR-25 (Pág. 1)'!C64</f>
        <v>0</v>
      </c>
      <c r="D65" s="129" t="n">
        <f aca="false">'08-FR-25 (Pág. 1)'!F64</f>
        <v>0</v>
      </c>
      <c r="E65" s="130" t="n">
        <f aca="false">'08-FR-25 (Pág. 1)'!G64</f>
        <v>0</v>
      </c>
      <c r="F65" s="131" t="n">
        <f aca="false">'08-FR-25 (Pág. 1)'!I64</f>
        <v>0</v>
      </c>
      <c r="G65" s="129" t="n">
        <f aca="false">'08-FR-25 (Pág. 1)'!J64</f>
        <v>0</v>
      </c>
      <c r="H65" s="132" t="n">
        <f aca="false">'08-FR-25 (Pág. 1)'!N64</f>
        <v>0</v>
      </c>
      <c r="I65" s="132" t="n">
        <f aca="false">'08-FR-25 (Pág. 1)'!O64</f>
        <v>0</v>
      </c>
      <c r="J65" s="133"/>
      <c r="K65" s="133"/>
      <c r="L65" s="134" t="str">
        <f aca="false">IF(J65="","",K65/J65)</f>
        <v/>
      </c>
      <c r="M65" s="135"/>
      <c r="N65" s="133"/>
      <c r="O65" s="133"/>
      <c r="P65" s="134" t="str">
        <f aca="false">IF(N65="","",O65/N65)</f>
        <v/>
      </c>
      <c r="Q65" s="135"/>
      <c r="R65" s="133"/>
      <c r="S65" s="133"/>
      <c r="T65" s="134" t="str">
        <f aca="false">IF(R65="","",S65/R65)</f>
        <v/>
      </c>
      <c r="U65" s="135"/>
      <c r="V65" s="133"/>
      <c r="W65" s="133"/>
      <c r="X65" s="134" t="str">
        <f aca="false">IF(V65="","",W65/V65)</f>
        <v/>
      </c>
      <c r="Y65" s="135"/>
      <c r="Z65" s="136"/>
    </row>
    <row r="66" customFormat="false" ht="39" hidden="false" customHeight="true" outlineLevel="0" collapsed="false">
      <c r="B66" s="127" t="n">
        <f aca="false">'08-FR-25 (Pág. 1)'!B65</f>
        <v>0</v>
      </c>
      <c r="C66" s="128" t="n">
        <f aca="false">'08-FR-25 (Pág. 1)'!C65</f>
        <v>0</v>
      </c>
      <c r="D66" s="129" t="n">
        <f aca="false">'08-FR-25 (Pág. 1)'!F65</f>
        <v>0</v>
      </c>
      <c r="E66" s="130" t="n">
        <f aca="false">'08-FR-25 (Pág. 1)'!G65</f>
        <v>0</v>
      </c>
      <c r="F66" s="131" t="n">
        <f aca="false">'08-FR-25 (Pág. 1)'!I65</f>
        <v>0</v>
      </c>
      <c r="G66" s="129" t="n">
        <f aca="false">'08-FR-25 (Pág. 1)'!J65</f>
        <v>0</v>
      </c>
      <c r="H66" s="132" t="n">
        <f aca="false">'08-FR-25 (Pág. 1)'!N65</f>
        <v>0</v>
      </c>
      <c r="I66" s="132" t="n">
        <f aca="false">'08-FR-25 (Pág. 1)'!O65</f>
        <v>0</v>
      </c>
      <c r="J66" s="133"/>
      <c r="K66" s="133"/>
      <c r="L66" s="134" t="str">
        <f aca="false">IF(J66="","",K66/J66)</f>
        <v/>
      </c>
      <c r="M66" s="135"/>
      <c r="N66" s="133"/>
      <c r="O66" s="133"/>
      <c r="P66" s="134" t="str">
        <f aca="false">IF(N66="","",O66/N66)</f>
        <v/>
      </c>
      <c r="Q66" s="135"/>
      <c r="R66" s="133"/>
      <c r="S66" s="133"/>
      <c r="T66" s="134" t="str">
        <f aca="false">IF(R66="","",S66/R66)</f>
        <v/>
      </c>
      <c r="U66" s="135"/>
      <c r="V66" s="133"/>
      <c r="W66" s="133"/>
      <c r="X66" s="134" t="str">
        <f aca="false">IF(V66="","",W66/V66)</f>
        <v/>
      </c>
      <c r="Y66" s="135"/>
      <c r="Z66" s="136"/>
    </row>
    <row r="67" customFormat="false" ht="39" hidden="false" customHeight="true" outlineLevel="0" collapsed="false">
      <c r="B67" s="127" t="n">
        <f aca="false">'08-FR-25 (Pág. 1)'!B66</f>
        <v>0</v>
      </c>
      <c r="C67" s="128" t="n">
        <f aca="false">'08-FR-25 (Pág. 1)'!C66</f>
        <v>0</v>
      </c>
      <c r="D67" s="129" t="n">
        <f aca="false">'08-FR-25 (Pág. 1)'!F66</f>
        <v>0</v>
      </c>
      <c r="E67" s="130" t="n">
        <f aca="false">'08-FR-25 (Pág. 1)'!G66</f>
        <v>0</v>
      </c>
      <c r="F67" s="131" t="n">
        <f aca="false">'08-FR-25 (Pág. 1)'!I66</f>
        <v>0</v>
      </c>
      <c r="G67" s="129" t="n">
        <f aca="false">'08-FR-25 (Pág. 1)'!J66</f>
        <v>0</v>
      </c>
      <c r="H67" s="132" t="n">
        <f aca="false">'08-FR-25 (Pág. 1)'!N66</f>
        <v>0</v>
      </c>
      <c r="I67" s="132" t="n">
        <f aca="false">'08-FR-25 (Pág. 1)'!O66</f>
        <v>0</v>
      </c>
      <c r="J67" s="133"/>
      <c r="K67" s="133"/>
      <c r="L67" s="134" t="str">
        <f aca="false">IF(J67="","",K67/J67)</f>
        <v/>
      </c>
      <c r="M67" s="135"/>
      <c r="N67" s="133"/>
      <c r="O67" s="133"/>
      <c r="P67" s="134" t="str">
        <f aca="false">IF(N67="","",O67/N67)</f>
        <v/>
      </c>
      <c r="Q67" s="135"/>
      <c r="R67" s="133"/>
      <c r="S67" s="133"/>
      <c r="T67" s="134" t="str">
        <f aca="false">IF(R67="","",S67/R67)</f>
        <v/>
      </c>
      <c r="U67" s="135"/>
      <c r="V67" s="133"/>
      <c r="W67" s="133"/>
      <c r="X67" s="134" t="str">
        <f aca="false">IF(V67="","",W67/V67)</f>
        <v/>
      </c>
      <c r="Y67" s="135"/>
      <c r="Z67" s="136"/>
    </row>
    <row r="68" customFormat="false" ht="39" hidden="false" customHeight="true" outlineLevel="0" collapsed="false">
      <c r="B68" s="127" t="n">
        <f aca="false">'08-FR-25 (Pág. 1)'!B67</f>
        <v>0</v>
      </c>
      <c r="C68" s="128" t="n">
        <f aca="false">'08-FR-25 (Pág. 1)'!C67</f>
        <v>0</v>
      </c>
      <c r="D68" s="129" t="n">
        <f aca="false">'08-FR-25 (Pág. 1)'!F67</f>
        <v>0</v>
      </c>
      <c r="E68" s="130" t="n">
        <f aca="false">'08-FR-25 (Pág. 1)'!G67</f>
        <v>0</v>
      </c>
      <c r="F68" s="131" t="n">
        <f aca="false">'08-FR-25 (Pág. 1)'!I67</f>
        <v>0</v>
      </c>
      <c r="G68" s="129" t="n">
        <f aca="false">'08-FR-25 (Pág. 1)'!J67</f>
        <v>0</v>
      </c>
      <c r="H68" s="132" t="n">
        <f aca="false">'08-FR-25 (Pág. 1)'!N67</f>
        <v>0</v>
      </c>
      <c r="I68" s="132" t="n">
        <f aca="false">'08-FR-25 (Pág. 1)'!O67</f>
        <v>0</v>
      </c>
      <c r="J68" s="133"/>
      <c r="K68" s="133"/>
      <c r="L68" s="134" t="str">
        <f aca="false">IF(J68="","",K68/J68)</f>
        <v/>
      </c>
      <c r="M68" s="135"/>
      <c r="N68" s="133"/>
      <c r="O68" s="133"/>
      <c r="P68" s="134" t="str">
        <f aca="false">IF(N68="","",O68/N68)</f>
        <v/>
      </c>
      <c r="Q68" s="135"/>
      <c r="R68" s="133"/>
      <c r="S68" s="133"/>
      <c r="T68" s="134" t="str">
        <f aca="false">IF(R68="","",S68/R68)</f>
        <v/>
      </c>
      <c r="U68" s="135"/>
      <c r="V68" s="133"/>
      <c r="W68" s="133"/>
      <c r="X68" s="134" t="str">
        <f aca="false">IF(V68="","",W68/V68)</f>
        <v/>
      </c>
      <c r="Y68" s="135"/>
      <c r="Z68" s="136"/>
    </row>
    <row r="69" customFormat="false" ht="39" hidden="false" customHeight="true" outlineLevel="0" collapsed="false">
      <c r="B69" s="127" t="n">
        <f aca="false">'08-FR-25 (Pág. 1)'!B68</f>
        <v>0</v>
      </c>
      <c r="C69" s="128" t="n">
        <f aca="false">'08-FR-25 (Pág. 1)'!C68</f>
        <v>0</v>
      </c>
      <c r="D69" s="129" t="n">
        <f aca="false">'08-FR-25 (Pág. 1)'!F68</f>
        <v>0</v>
      </c>
      <c r="E69" s="130" t="n">
        <f aca="false">'08-FR-25 (Pág. 1)'!G68</f>
        <v>0</v>
      </c>
      <c r="F69" s="131" t="n">
        <f aca="false">'08-FR-25 (Pág. 1)'!I68</f>
        <v>0</v>
      </c>
      <c r="G69" s="129" t="n">
        <f aca="false">'08-FR-25 (Pág. 1)'!J68</f>
        <v>0</v>
      </c>
      <c r="H69" s="132" t="n">
        <f aca="false">'08-FR-25 (Pág. 1)'!N68</f>
        <v>0</v>
      </c>
      <c r="I69" s="132" t="n">
        <f aca="false">'08-FR-25 (Pág. 1)'!O68</f>
        <v>0</v>
      </c>
      <c r="J69" s="133"/>
      <c r="K69" s="133"/>
      <c r="L69" s="134" t="str">
        <f aca="false">IF(J69="","",K69/J69)</f>
        <v/>
      </c>
      <c r="M69" s="135"/>
      <c r="N69" s="133"/>
      <c r="O69" s="133"/>
      <c r="P69" s="134" t="str">
        <f aca="false">IF(N69="","",O69/N69)</f>
        <v/>
      </c>
      <c r="Q69" s="135"/>
      <c r="R69" s="133"/>
      <c r="S69" s="133"/>
      <c r="T69" s="134" t="str">
        <f aca="false">IF(R69="","",S69/R69)</f>
        <v/>
      </c>
      <c r="U69" s="135"/>
      <c r="V69" s="133"/>
      <c r="W69" s="133"/>
      <c r="X69" s="134" t="str">
        <f aca="false">IF(V69="","",W69/V69)</f>
        <v/>
      </c>
      <c r="Y69" s="135"/>
      <c r="Z69" s="136"/>
    </row>
    <row r="70" customFormat="false" ht="39" hidden="false" customHeight="true" outlineLevel="0" collapsed="false">
      <c r="B70" s="127" t="n">
        <f aca="false">'08-FR-25 (Pág. 1)'!B69</f>
        <v>0</v>
      </c>
      <c r="C70" s="128" t="n">
        <f aca="false">'08-FR-25 (Pág. 1)'!C69</f>
        <v>0</v>
      </c>
      <c r="D70" s="129" t="n">
        <f aca="false">'08-FR-25 (Pág. 1)'!F69</f>
        <v>0</v>
      </c>
      <c r="E70" s="130" t="n">
        <f aca="false">'08-FR-25 (Pág. 1)'!G69</f>
        <v>0</v>
      </c>
      <c r="F70" s="131" t="n">
        <f aca="false">'08-FR-25 (Pág. 1)'!I69</f>
        <v>0</v>
      </c>
      <c r="G70" s="129" t="n">
        <f aca="false">'08-FR-25 (Pág. 1)'!J69</f>
        <v>0</v>
      </c>
      <c r="H70" s="132" t="n">
        <f aca="false">'08-FR-25 (Pág. 1)'!N69</f>
        <v>0</v>
      </c>
      <c r="I70" s="132" t="n">
        <f aca="false">'08-FR-25 (Pág. 1)'!O69</f>
        <v>0</v>
      </c>
      <c r="J70" s="133"/>
      <c r="K70" s="133"/>
      <c r="L70" s="134" t="str">
        <f aca="false">IF(J70="","",K70/J70)</f>
        <v/>
      </c>
      <c r="M70" s="135"/>
      <c r="N70" s="133"/>
      <c r="O70" s="133"/>
      <c r="P70" s="134" t="str">
        <f aca="false">IF(N70="","",O70/N70)</f>
        <v/>
      </c>
      <c r="Q70" s="135"/>
      <c r="R70" s="133"/>
      <c r="S70" s="133"/>
      <c r="T70" s="134" t="str">
        <f aca="false">IF(R70="","",S70/R70)</f>
        <v/>
      </c>
      <c r="U70" s="135"/>
      <c r="V70" s="133"/>
      <c r="W70" s="133"/>
      <c r="X70" s="134" t="str">
        <f aca="false">IF(V70="","",W70/V70)</f>
        <v/>
      </c>
      <c r="Y70" s="135"/>
      <c r="Z70" s="136"/>
    </row>
    <row r="71" customFormat="false" ht="39" hidden="false" customHeight="true" outlineLevel="0" collapsed="false">
      <c r="B71" s="127" t="n">
        <f aca="false">'08-FR-25 (Pág. 1)'!B70</f>
        <v>0</v>
      </c>
      <c r="C71" s="128" t="n">
        <f aca="false">'08-FR-25 (Pág. 1)'!C70</f>
        <v>0</v>
      </c>
      <c r="D71" s="129" t="n">
        <f aca="false">'08-FR-25 (Pág. 1)'!F70</f>
        <v>0</v>
      </c>
      <c r="E71" s="130" t="n">
        <f aca="false">'08-FR-25 (Pág. 1)'!G70</f>
        <v>0</v>
      </c>
      <c r="F71" s="131" t="n">
        <f aca="false">'08-FR-25 (Pág. 1)'!I70</f>
        <v>0</v>
      </c>
      <c r="G71" s="129" t="n">
        <f aca="false">'08-FR-25 (Pág. 1)'!J70</f>
        <v>0</v>
      </c>
      <c r="H71" s="132" t="n">
        <f aca="false">'08-FR-25 (Pág. 1)'!N70</f>
        <v>0</v>
      </c>
      <c r="I71" s="132" t="n">
        <f aca="false">'08-FR-25 (Pág. 1)'!O70</f>
        <v>0</v>
      </c>
      <c r="J71" s="133"/>
      <c r="K71" s="133"/>
      <c r="L71" s="134" t="str">
        <f aca="false">IF(J71="","",K71/J71)</f>
        <v/>
      </c>
      <c r="M71" s="135"/>
      <c r="N71" s="133"/>
      <c r="O71" s="133"/>
      <c r="P71" s="134" t="str">
        <f aca="false">IF(N71="","",O71/N71)</f>
        <v/>
      </c>
      <c r="Q71" s="135"/>
      <c r="R71" s="133"/>
      <c r="S71" s="133"/>
      <c r="T71" s="134" t="str">
        <f aca="false">IF(R71="","",S71/R71)</f>
        <v/>
      </c>
      <c r="U71" s="135"/>
      <c r="V71" s="133"/>
      <c r="W71" s="133"/>
      <c r="X71" s="134" t="str">
        <f aca="false">IF(V71="","",W71/V71)</f>
        <v/>
      </c>
      <c r="Y71" s="135"/>
      <c r="Z71" s="136"/>
    </row>
    <row r="72" customFormat="false" ht="39" hidden="false" customHeight="true" outlineLevel="0" collapsed="false">
      <c r="B72" s="127" t="n">
        <f aca="false">'08-FR-25 (Pág. 1)'!B71</f>
        <v>0</v>
      </c>
      <c r="C72" s="128" t="n">
        <f aca="false">'08-FR-25 (Pág. 1)'!C71</f>
        <v>0</v>
      </c>
      <c r="D72" s="129" t="n">
        <f aca="false">'08-FR-25 (Pág. 1)'!F71</f>
        <v>0</v>
      </c>
      <c r="E72" s="130" t="n">
        <f aca="false">'08-FR-25 (Pág. 1)'!G71</f>
        <v>0</v>
      </c>
      <c r="F72" s="131" t="n">
        <f aca="false">'08-FR-25 (Pág. 1)'!I71</f>
        <v>0</v>
      </c>
      <c r="G72" s="129" t="n">
        <f aca="false">'08-FR-25 (Pág. 1)'!J71</f>
        <v>0</v>
      </c>
      <c r="H72" s="132" t="n">
        <f aca="false">'08-FR-25 (Pág. 1)'!N71</f>
        <v>0</v>
      </c>
      <c r="I72" s="132" t="n">
        <f aca="false">'08-FR-25 (Pág. 1)'!O71</f>
        <v>0</v>
      </c>
      <c r="J72" s="133"/>
      <c r="K72" s="133"/>
      <c r="L72" s="134" t="str">
        <f aca="false">IF(J72="","",K72/J72)</f>
        <v/>
      </c>
      <c r="M72" s="135"/>
      <c r="N72" s="133"/>
      <c r="O72" s="133"/>
      <c r="P72" s="134" t="str">
        <f aca="false">IF(N72="","",O72/N72)</f>
        <v/>
      </c>
      <c r="Q72" s="135"/>
      <c r="R72" s="133"/>
      <c r="S72" s="133"/>
      <c r="T72" s="134" t="str">
        <f aca="false">IF(R72="","",S72/R72)</f>
        <v/>
      </c>
      <c r="U72" s="135"/>
      <c r="V72" s="133"/>
      <c r="W72" s="133"/>
      <c r="X72" s="134" t="str">
        <f aca="false">IF(V72="","",W72/V72)</f>
        <v/>
      </c>
      <c r="Y72" s="135"/>
      <c r="Z72" s="136"/>
    </row>
    <row r="73" customFormat="false" ht="39" hidden="false" customHeight="true" outlineLevel="0" collapsed="false">
      <c r="B73" s="127" t="n">
        <f aca="false">'08-FR-25 (Pág. 1)'!B72</f>
        <v>0</v>
      </c>
      <c r="C73" s="128" t="n">
        <f aca="false">'08-FR-25 (Pág. 1)'!C72</f>
        <v>0</v>
      </c>
      <c r="D73" s="129" t="n">
        <f aca="false">'08-FR-25 (Pág. 1)'!F72</f>
        <v>0</v>
      </c>
      <c r="E73" s="130" t="n">
        <f aca="false">'08-FR-25 (Pág. 1)'!G72</f>
        <v>0</v>
      </c>
      <c r="F73" s="131" t="n">
        <f aca="false">'08-FR-25 (Pág. 1)'!I72</f>
        <v>0</v>
      </c>
      <c r="G73" s="129" t="n">
        <f aca="false">'08-FR-25 (Pág. 1)'!J72</f>
        <v>0</v>
      </c>
      <c r="H73" s="132" t="n">
        <f aca="false">'08-FR-25 (Pág. 1)'!N72</f>
        <v>0</v>
      </c>
      <c r="I73" s="132" t="n">
        <f aca="false">'08-FR-25 (Pág. 1)'!O72</f>
        <v>0</v>
      </c>
      <c r="J73" s="133"/>
      <c r="K73" s="133"/>
      <c r="L73" s="134" t="str">
        <f aca="false">IF(J73="","",K73/J73)</f>
        <v/>
      </c>
      <c r="M73" s="135"/>
      <c r="N73" s="133"/>
      <c r="O73" s="133"/>
      <c r="P73" s="134" t="str">
        <f aca="false">IF(N73="","",O73/N73)</f>
        <v/>
      </c>
      <c r="Q73" s="135"/>
      <c r="R73" s="133"/>
      <c r="S73" s="133"/>
      <c r="T73" s="134" t="str">
        <f aca="false">IF(R73="","",S73/R73)</f>
        <v/>
      </c>
      <c r="U73" s="135"/>
      <c r="V73" s="133"/>
      <c r="W73" s="133"/>
      <c r="X73" s="134" t="str">
        <f aca="false">IF(V73="","",W73/V73)</f>
        <v/>
      </c>
      <c r="Y73" s="135"/>
      <c r="Z73" s="136"/>
    </row>
    <row r="74" customFormat="false" ht="39" hidden="false" customHeight="true" outlineLevel="0" collapsed="false">
      <c r="B74" s="127" t="n">
        <f aca="false">'08-FR-25 (Pág. 1)'!B73</f>
        <v>0</v>
      </c>
      <c r="C74" s="128" t="n">
        <f aca="false">'08-FR-25 (Pág. 1)'!C73</f>
        <v>0</v>
      </c>
      <c r="D74" s="129" t="n">
        <f aca="false">'08-FR-25 (Pág. 1)'!F73</f>
        <v>0</v>
      </c>
      <c r="E74" s="130" t="n">
        <f aca="false">'08-FR-25 (Pág. 1)'!G73</f>
        <v>0</v>
      </c>
      <c r="F74" s="131" t="n">
        <f aca="false">'08-FR-25 (Pág. 1)'!I73</f>
        <v>0</v>
      </c>
      <c r="G74" s="129" t="n">
        <f aca="false">'08-FR-25 (Pág. 1)'!J73</f>
        <v>0</v>
      </c>
      <c r="H74" s="132" t="n">
        <f aca="false">'08-FR-25 (Pág. 1)'!N73</f>
        <v>0</v>
      </c>
      <c r="I74" s="132" t="n">
        <f aca="false">'08-FR-25 (Pág. 1)'!O73</f>
        <v>0</v>
      </c>
      <c r="J74" s="133"/>
      <c r="K74" s="133"/>
      <c r="L74" s="134" t="str">
        <f aca="false">IF(J74="","",K74/J74)</f>
        <v/>
      </c>
      <c r="M74" s="135"/>
      <c r="N74" s="133"/>
      <c r="O74" s="133"/>
      <c r="P74" s="134" t="str">
        <f aca="false">IF(N74="","",O74/N74)</f>
        <v/>
      </c>
      <c r="Q74" s="135"/>
      <c r="R74" s="133"/>
      <c r="S74" s="133"/>
      <c r="T74" s="134" t="str">
        <f aca="false">IF(R74="","",S74/R74)</f>
        <v/>
      </c>
      <c r="U74" s="135"/>
      <c r="V74" s="133"/>
      <c r="W74" s="133"/>
      <c r="X74" s="134" t="str">
        <f aca="false">IF(V74="","",W74/V74)</f>
        <v/>
      </c>
      <c r="Y74" s="135"/>
      <c r="Z74" s="136"/>
    </row>
    <row r="75" customFormat="false" ht="39" hidden="false" customHeight="true" outlineLevel="0" collapsed="false">
      <c r="B75" s="127" t="n">
        <f aca="false">'08-FR-25 (Pág. 1)'!B74</f>
        <v>0</v>
      </c>
      <c r="C75" s="128" t="n">
        <f aca="false">'08-FR-25 (Pág. 1)'!C74</f>
        <v>0</v>
      </c>
      <c r="D75" s="129" t="n">
        <f aca="false">'08-FR-25 (Pág. 1)'!F74</f>
        <v>0</v>
      </c>
      <c r="E75" s="130" t="n">
        <f aca="false">'08-FR-25 (Pág. 1)'!G74</f>
        <v>0</v>
      </c>
      <c r="F75" s="131" t="n">
        <f aca="false">'08-FR-25 (Pág. 1)'!I74</f>
        <v>0</v>
      </c>
      <c r="G75" s="129" t="n">
        <f aca="false">'08-FR-25 (Pág. 1)'!J74</f>
        <v>0</v>
      </c>
      <c r="H75" s="132" t="n">
        <f aca="false">'08-FR-25 (Pág. 1)'!N74</f>
        <v>0</v>
      </c>
      <c r="I75" s="132" t="n">
        <f aca="false">'08-FR-25 (Pág. 1)'!O74</f>
        <v>0</v>
      </c>
      <c r="J75" s="133"/>
      <c r="K75" s="133"/>
      <c r="L75" s="134" t="str">
        <f aca="false">IF(J75="","",K75/J75)</f>
        <v/>
      </c>
      <c r="M75" s="135"/>
      <c r="N75" s="133"/>
      <c r="O75" s="133"/>
      <c r="P75" s="134" t="str">
        <f aca="false">IF(N75="","",O75/N75)</f>
        <v/>
      </c>
      <c r="Q75" s="135"/>
      <c r="R75" s="133"/>
      <c r="S75" s="133"/>
      <c r="T75" s="134" t="str">
        <f aca="false">IF(R75="","",S75/R75)</f>
        <v/>
      </c>
      <c r="U75" s="135"/>
      <c r="V75" s="133"/>
      <c r="W75" s="133"/>
      <c r="X75" s="134" t="str">
        <f aca="false">IF(V75="","",W75/V75)</f>
        <v/>
      </c>
      <c r="Y75" s="135"/>
      <c r="Z75" s="136"/>
    </row>
    <row r="76" customFormat="false" ht="39" hidden="false" customHeight="true" outlineLevel="0" collapsed="false">
      <c r="B76" s="127" t="n">
        <f aca="false">'08-FR-25 (Pág. 1)'!B75</f>
        <v>0</v>
      </c>
      <c r="C76" s="128" t="n">
        <f aca="false">'08-FR-25 (Pág. 1)'!C75</f>
        <v>0</v>
      </c>
      <c r="D76" s="129" t="n">
        <f aca="false">'08-FR-25 (Pág. 1)'!F75</f>
        <v>0</v>
      </c>
      <c r="E76" s="130" t="n">
        <f aca="false">'08-FR-25 (Pág. 1)'!G75</f>
        <v>0</v>
      </c>
      <c r="F76" s="131" t="n">
        <f aca="false">'08-FR-25 (Pág. 1)'!I75</f>
        <v>0</v>
      </c>
      <c r="G76" s="129" t="n">
        <f aca="false">'08-FR-25 (Pág. 1)'!J75</f>
        <v>0</v>
      </c>
      <c r="H76" s="132" t="n">
        <f aca="false">'08-FR-25 (Pág. 1)'!N75</f>
        <v>0</v>
      </c>
      <c r="I76" s="132" t="n">
        <f aca="false">'08-FR-25 (Pág. 1)'!O75</f>
        <v>0</v>
      </c>
      <c r="J76" s="133"/>
      <c r="K76" s="133"/>
      <c r="L76" s="134" t="str">
        <f aca="false">IF(J76="","",K76/J76)</f>
        <v/>
      </c>
      <c r="M76" s="135"/>
      <c r="N76" s="133"/>
      <c r="O76" s="133"/>
      <c r="P76" s="134" t="str">
        <f aca="false">IF(N76="","",O76/N76)</f>
        <v/>
      </c>
      <c r="Q76" s="135"/>
      <c r="R76" s="133"/>
      <c r="S76" s="133"/>
      <c r="T76" s="134" t="str">
        <f aca="false">IF(R76="","",S76/R76)</f>
        <v/>
      </c>
      <c r="U76" s="135"/>
      <c r="V76" s="133"/>
      <c r="W76" s="133"/>
      <c r="X76" s="134" t="str">
        <f aca="false">IF(V76="","",W76/V76)</f>
        <v/>
      </c>
      <c r="Y76" s="135"/>
      <c r="Z76" s="136"/>
    </row>
    <row r="77" customFormat="false" ht="39" hidden="false" customHeight="true" outlineLevel="0" collapsed="false">
      <c r="B77" s="127" t="n">
        <f aca="false">'08-FR-25 (Pág. 1)'!B76</f>
        <v>0</v>
      </c>
      <c r="C77" s="128" t="n">
        <f aca="false">'08-FR-25 (Pág. 1)'!C76</f>
        <v>0</v>
      </c>
      <c r="D77" s="129" t="n">
        <f aca="false">'08-FR-25 (Pág. 1)'!F76</f>
        <v>0</v>
      </c>
      <c r="E77" s="130" t="n">
        <f aca="false">'08-FR-25 (Pág. 1)'!G76</f>
        <v>0</v>
      </c>
      <c r="F77" s="131" t="n">
        <f aca="false">'08-FR-25 (Pág. 1)'!I76</f>
        <v>0</v>
      </c>
      <c r="G77" s="129" t="n">
        <f aca="false">'08-FR-25 (Pág. 1)'!J76</f>
        <v>0</v>
      </c>
      <c r="H77" s="132" t="n">
        <f aca="false">'08-FR-25 (Pág. 1)'!N76</f>
        <v>0</v>
      </c>
      <c r="I77" s="132" t="n">
        <f aca="false">'08-FR-25 (Pág. 1)'!O76</f>
        <v>0</v>
      </c>
      <c r="J77" s="133"/>
      <c r="K77" s="133"/>
      <c r="L77" s="134" t="str">
        <f aca="false">IF(J77="","",K77/J77)</f>
        <v/>
      </c>
      <c r="M77" s="135"/>
      <c r="N77" s="133"/>
      <c r="O77" s="133"/>
      <c r="P77" s="134" t="str">
        <f aca="false">IF(N77="","",O77/N77)</f>
        <v/>
      </c>
      <c r="Q77" s="135"/>
      <c r="R77" s="133"/>
      <c r="S77" s="133"/>
      <c r="T77" s="134" t="str">
        <f aca="false">IF(R77="","",S77/R77)</f>
        <v/>
      </c>
      <c r="U77" s="135"/>
      <c r="V77" s="133"/>
      <c r="W77" s="133"/>
      <c r="X77" s="134" t="str">
        <f aca="false">IF(V77="","",W77/V77)</f>
        <v/>
      </c>
      <c r="Y77" s="135"/>
      <c r="Z77" s="136"/>
    </row>
    <row r="78" customFormat="false" ht="39" hidden="false" customHeight="true" outlineLevel="0" collapsed="false">
      <c r="B78" s="127" t="n">
        <f aca="false">'08-FR-25 (Pág. 1)'!B77</f>
        <v>0</v>
      </c>
      <c r="C78" s="128" t="n">
        <f aca="false">'08-FR-25 (Pág. 1)'!C77</f>
        <v>0</v>
      </c>
      <c r="D78" s="129" t="n">
        <f aca="false">'08-FR-25 (Pág. 1)'!F77</f>
        <v>0</v>
      </c>
      <c r="E78" s="130" t="n">
        <f aca="false">'08-FR-25 (Pág. 1)'!G77</f>
        <v>0</v>
      </c>
      <c r="F78" s="131" t="n">
        <f aca="false">'08-FR-25 (Pág. 1)'!I77</f>
        <v>0</v>
      </c>
      <c r="G78" s="129" t="n">
        <f aca="false">'08-FR-25 (Pág. 1)'!J77</f>
        <v>0</v>
      </c>
      <c r="H78" s="132" t="n">
        <f aca="false">'08-FR-25 (Pág. 1)'!N77</f>
        <v>0</v>
      </c>
      <c r="I78" s="132" t="n">
        <f aca="false">'08-FR-25 (Pág. 1)'!O77</f>
        <v>0</v>
      </c>
      <c r="J78" s="133"/>
      <c r="K78" s="133"/>
      <c r="L78" s="134" t="str">
        <f aca="false">IF(J78="","",K78/J78)</f>
        <v/>
      </c>
      <c r="M78" s="135"/>
      <c r="N78" s="133"/>
      <c r="O78" s="133"/>
      <c r="P78" s="134" t="str">
        <f aca="false">IF(N78="","",O78/N78)</f>
        <v/>
      </c>
      <c r="Q78" s="135"/>
      <c r="R78" s="133"/>
      <c r="S78" s="133"/>
      <c r="T78" s="134" t="str">
        <f aca="false">IF(R78="","",S78/R78)</f>
        <v/>
      </c>
      <c r="U78" s="135"/>
      <c r="V78" s="133"/>
      <c r="W78" s="133"/>
      <c r="X78" s="134" t="str">
        <f aca="false">IF(V78="","",W78/V78)</f>
        <v/>
      </c>
      <c r="Y78" s="135"/>
      <c r="Z78" s="136"/>
    </row>
    <row r="79" customFormat="false" ht="39" hidden="false" customHeight="true" outlineLevel="0" collapsed="false">
      <c r="B79" s="127" t="n">
        <f aca="false">'08-FR-25 (Pág. 1)'!B78</f>
        <v>0</v>
      </c>
      <c r="C79" s="128" t="n">
        <f aca="false">'08-FR-25 (Pág. 1)'!C78</f>
        <v>0</v>
      </c>
      <c r="D79" s="129" t="n">
        <f aca="false">'08-FR-25 (Pág. 1)'!F78</f>
        <v>0</v>
      </c>
      <c r="E79" s="130" t="n">
        <f aca="false">'08-FR-25 (Pág. 1)'!G78</f>
        <v>0</v>
      </c>
      <c r="F79" s="131" t="n">
        <f aca="false">'08-FR-25 (Pág. 1)'!I78</f>
        <v>0</v>
      </c>
      <c r="G79" s="129" t="n">
        <f aca="false">'08-FR-25 (Pág. 1)'!J78</f>
        <v>0</v>
      </c>
      <c r="H79" s="132" t="n">
        <f aca="false">'08-FR-25 (Pág. 1)'!N78</f>
        <v>0</v>
      </c>
      <c r="I79" s="132" t="n">
        <f aca="false">'08-FR-25 (Pág. 1)'!O78</f>
        <v>0</v>
      </c>
      <c r="J79" s="133"/>
      <c r="K79" s="133"/>
      <c r="L79" s="134" t="str">
        <f aca="false">IF(J79="","",K79/J79)</f>
        <v/>
      </c>
      <c r="M79" s="135"/>
      <c r="N79" s="133"/>
      <c r="O79" s="133"/>
      <c r="P79" s="134" t="str">
        <f aca="false">IF(N79="","",O79/N79)</f>
        <v/>
      </c>
      <c r="Q79" s="135"/>
      <c r="R79" s="133"/>
      <c r="S79" s="133"/>
      <c r="T79" s="134" t="str">
        <f aca="false">IF(R79="","",S79/R79)</f>
        <v/>
      </c>
      <c r="U79" s="135"/>
      <c r="V79" s="133"/>
      <c r="W79" s="133"/>
      <c r="X79" s="134" t="str">
        <f aca="false">IF(V79="","",W79/V79)</f>
        <v/>
      </c>
      <c r="Y79" s="135"/>
      <c r="Z79" s="136"/>
    </row>
    <row r="80" customFormat="false" ht="39" hidden="false" customHeight="true" outlineLevel="0" collapsed="false">
      <c r="B80" s="127" t="n">
        <f aca="false">'08-FR-25 (Pág. 1)'!B79</f>
        <v>0</v>
      </c>
      <c r="C80" s="128" t="n">
        <f aca="false">'08-FR-25 (Pág. 1)'!C79</f>
        <v>0</v>
      </c>
      <c r="D80" s="129" t="n">
        <f aca="false">'08-FR-25 (Pág. 1)'!F79</f>
        <v>0</v>
      </c>
      <c r="E80" s="130" t="n">
        <f aca="false">'08-FR-25 (Pág. 1)'!G79</f>
        <v>0</v>
      </c>
      <c r="F80" s="131" t="n">
        <f aca="false">'08-FR-25 (Pág. 1)'!I79</f>
        <v>0</v>
      </c>
      <c r="G80" s="129" t="n">
        <f aca="false">'08-FR-25 (Pág. 1)'!J79</f>
        <v>0</v>
      </c>
      <c r="H80" s="132" t="n">
        <f aca="false">'08-FR-25 (Pág. 1)'!N79</f>
        <v>0</v>
      </c>
      <c r="I80" s="132" t="n">
        <f aca="false">'08-FR-25 (Pág. 1)'!O79</f>
        <v>0</v>
      </c>
      <c r="J80" s="133"/>
      <c r="K80" s="133"/>
      <c r="L80" s="134" t="str">
        <f aca="false">IF(J80="","",K80/J80)</f>
        <v/>
      </c>
      <c r="M80" s="135"/>
      <c r="N80" s="133"/>
      <c r="O80" s="133"/>
      <c r="P80" s="134" t="str">
        <f aca="false">IF(N80="","",O80/N80)</f>
        <v/>
      </c>
      <c r="Q80" s="135"/>
      <c r="R80" s="133"/>
      <c r="S80" s="133"/>
      <c r="T80" s="134" t="str">
        <f aca="false">IF(R80="","",S80/R80)</f>
        <v/>
      </c>
      <c r="U80" s="135"/>
      <c r="V80" s="133"/>
      <c r="W80" s="133"/>
      <c r="X80" s="134" t="str">
        <f aca="false">IF(V80="","",W80/V80)</f>
        <v/>
      </c>
      <c r="Y80" s="135"/>
      <c r="Z80" s="136"/>
    </row>
    <row r="81" customFormat="false" ht="39" hidden="false" customHeight="true" outlineLevel="0" collapsed="false">
      <c r="B81" s="127" t="n">
        <f aca="false">'08-FR-25 (Pág. 1)'!B80</f>
        <v>0</v>
      </c>
      <c r="C81" s="128" t="n">
        <f aca="false">'08-FR-25 (Pág. 1)'!C80</f>
        <v>0</v>
      </c>
      <c r="D81" s="129" t="n">
        <f aca="false">'08-FR-25 (Pág. 1)'!F80</f>
        <v>0</v>
      </c>
      <c r="E81" s="130" t="n">
        <f aca="false">'08-FR-25 (Pág. 1)'!G80</f>
        <v>0</v>
      </c>
      <c r="F81" s="131" t="n">
        <f aca="false">'08-FR-25 (Pág. 1)'!I80</f>
        <v>0</v>
      </c>
      <c r="G81" s="129" t="n">
        <f aca="false">'08-FR-25 (Pág. 1)'!J80</f>
        <v>0</v>
      </c>
      <c r="H81" s="132" t="n">
        <f aca="false">'08-FR-25 (Pág. 1)'!N80</f>
        <v>0</v>
      </c>
      <c r="I81" s="132" t="n">
        <f aca="false">'08-FR-25 (Pág. 1)'!O80</f>
        <v>0</v>
      </c>
      <c r="J81" s="133"/>
      <c r="K81" s="133"/>
      <c r="L81" s="134" t="str">
        <f aca="false">IF(J81="","",K81/J81)</f>
        <v/>
      </c>
      <c r="M81" s="135"/>
      <c r="N81" s="133"/>
      <c r="O81" s="133"/>
      <c r="P81" s="134" t="str">
        <f aca="false">IF(N81="","",O81/N81)</f>
        <v/>
      </c>
      <c r="Q81" s="135"/>
      <c r="R81" s="133"/>
      <c r="S81" s="133"/>
      <c r="T81" s="134" t="str">
        <f aca="false">IF(R81="","",S81/R81)</f>
        <v/>
      </c>
      <c r="U81" s="135"/>
      <c r="V81" s="133"/>
      <c r="W81" s="133"/>
      <c r="X81" s="134" t="str">
        <f aca="false">IF(V81="","",W81/V81)</f>
        <v/>
      </c>
      <c r="Y81" s="135"/>
      <c r="Z81" s="136"/>
    </row>
    <row r="82" customFormat="false" ht="39" hidden="false" customHeight="true" outlineLevel="0" collapsed="false">
      <c r="B82" s="127" t="n">
        <f aca="false">'08-FR-25 (Pág. 1)'!B81</f>
        <v>0</v>
      </c>
      <c r="C82" s="128" t="n">
        <f aca="false">'08-FR-25 (Pág. 1)'!C81</f>
        <v>0</v>
      </c>
      <c r="D82" s="129" t="n">
        <f aca="false">'08-FR-25 (Pág. 1)'!F81</f>
        <v>0</v>
      </c>
      <c r="E82" s="130" t="n">
        <f aca="false">'08-FR-25 (Pág. 1)'!G81</f>
        <v>0</v>
      </c>
      <c r="F82" s="131" t="n">
        <f aca="false">'08-FR-25 (Pág. 1)'!I81</f>
        <v>0</v>
      </c>
      <c r="G82" s="129" t="n">
        <f aca="false">'08-FR-25 (Pág. 1)'!J81</f>
        <v>0</v>
      </c>
      <c r="H82" s="132" t="n">
        <f aca="false">'08-FR-25 (Pág. 1)'!N81</f>
        <v>0</v>
      </c>
      <c r="I82" s="132" t="n">
        <f aca="false">'08-FR-25 (Pág. 1)'!O81</f>
        <v>0</v>
      </c>
      <c r="J82" s="133"/>
      <c r="K82" s="133"/>
      <c r="L82" s="134" t="str">
        <f aca="false">IF(J82="","",K82/J82)</f>
        <v/>
      </c>
      <c r="M82" s="135"/>
      <c r="N82" s="133"/>
      <c r="O82" s="133"/>
      <c r="P82" s="134" t="str">
        <f aca="false">IF(N82="","",O82/N82)</f>
        <v/>
      </c>
      <c r="Q82" s="135"/>
      <c r="R82" s="133"/>
      <c r="S82" s="133"/>
      <c r="T82" s="134" t="str">
        <f aca="false">IF(R82="","",S82/R82)</f>
        <v/>
      </c>
      <c r="U82" s="135"/>
      <c r="V82" s="133"/>
      <c r="W82" s="133"/>
      <c r="X82" s="134" t="str">
        <f aca="false">IF(V82="","",W82/V82)</f>
        <v/>
      </c>
      <c r="Y82" s="135"/>
      <c r="Z82" s="136"/>
    </row>
    <row r="83" customFormat="false" ht="39" hidden="false" customHeight="true" outlineLevel="0" collapsed="false">
      <c r="B83" s="127" t="n">
        <f aca="false">'08-FR-25 (Pág. 1)'!B82</f>
        <v>0</v>
      </c>
      <c r="C83" s="128" t="n">
        <f aca="false">'08-FR-25 (Pág. 1)'!C82</f>
        <v>0</v>
      </c>
      <c r="D83" s="129" t="n">
        <f aca="false">'08-FR-25 (Pág. 1)'!F82</f>
        <v>0</v>
      </c>
      <c r="E83" s="130" t="n">
        <f aca="false">'08-FR-25 (Pág. 1)'!G82</f>
        <v>0</v>
      </c>
      <c r="F83" s="131" t="n">
        <f aca="false">'08-FR-25 (Pág. 1)'!I82</f>
        <v>0</v>
      </c>
      <c r="G83" s="129" t="n">
        <f aca="false">'08-FR-25 (Pág. 1)'!J82</f>
        <v>0</v>
      </c>
      <c r="H83" s="132" t="n">
        <f aca="false">'08-FR-25 (Pág. 1)'!N82</f>
        <v>0</v>
      </c>
      <c r="I83" s="132" t="n">
        <f aca="false">'08-FR-25 (Pág. 1)'!O82</f>
        <v>0</v>
      </c>
      <c r="J83" s="133"/>
      <c r="K83" s="133"/>
      <c r="L83" s="134" t="str">
        <f aca="false">IF(J83="","",K83/J83)</f>
        <v/>
      </c>
      <c r="M83" s="135"/>
      <c r="N83" s="133"/>
      <c r="O83" s="133"/>
      <c r="P83" s="134" t="str">
        <f aca="false">IF(N83="","",O83/N83)</f>
        <v/>
      </c>
      <c r="Q83" s="135"/>
      <c r="R83" s="133"/>
      <c r="S83" s="133"/>
      <c r="T83" s="134" t="str">
        <f aca="false">IF(R83="","",S83/R83)</f>
        <v/>
      </c>
      <c r="U83" s="135"/>
      <c r="V83" s="133"/>
      <c r="W83" s="133"/>
      <c r="X83" s="134" t="str">
        <f aca="false">IF(V83="","",W83/V83)</f>
        <v/>
      </c>
      <c r="Y83" s="135"/>
      <c r="Z83" s="136"/>
    </row>
    <row r="84" customFormat="false" ht="39" hidden="false" customHeight="true" outlineLevel="0" collapsed="false">
      <c r="B84" s="127" t="n">
        <f aca="false">'08-FR-25 (Pág. 1)'!B83</f>
        <v>0</v>
      </c>
      <c r="C84" s="128" t="n">
        <f aca="false">'08-FR-25 (Pág. 1)'!C83</f>
        <v>0</v>
      </c>
      <c r="D84" s="129" t="n">
        <f aca="false">'08-FR-25 (Pág. 1)'!F83</f>
        <v>0</v>
      </c>
      <c r="E84" s="130" t="n">
        <f aca="false">'08-FR-25 (Pág. 1)'!G83</f>
        <v>0</v>
      </c>
      <c r="F84" s="131" t="n">
        <f aca="false">'08-FR-25 (Pág. 1)'!I83</f>
        <v>0</v>
      </c>
      <c r="G84" s="129" t="n">
        <f aca="false">'08-FR-25 (Pág. 1)'!J83</f>
        <v>0</v>
      </c>
      <c r="H84" s="132" t="n">
        <f aca="false">'08-FR-25 (Pág. 1)'!N83</f>
        <v>0</v>
      </c>
      <c r="I84" s="132" t="n">
        <f aca="false">'08-FR-25 (Pág. 1)'!O83</f>
        <v>0</v>
      </c>
      <c r="J84" s="133"/>
      <c r="K84" s="133"/>
      <c r="L84" s="134" t="str">
        <f aca="false">IF(J84="","",K84/J84)</f>
        <v/>
      </c>
      <c r="M84" s="135"/>
      <c r="N84" s="133"/>
      <c r="O84" s="133"/>
      <c r="P84" s="134" t="str">
        <f aca="false">IF(N84="","",O84/N84)</f>
        <v/>
      </c>
      <c r="Q84" s="135"/>
      <c r="R84" s="133"/>
      <c r="S84" s="133"/>
      <c r="T84" s="134" t="str">
        <f aca="false">IF(R84="","",S84/R84)</f>
        <v/>
      </c>
      <c r="U84" s="135"/>
      <c r="V84" s="133"/>
      <c r="W84" s="133"/>
      <c r="X84" s="134" t="str">
        <f aca="false">IF(V84="","",W84/V84)</f>
        <v/>
      </c>
      <c r="Y84" s="135"/>
      <c r="Z84" s="136"/>
    </row>
    <row r="85" customFormat="false" ht="39" hidden="false" customHeight="true" outlineLevel="0" collapsed="false">
      <c r="B85" s="127" t="n">
        <f aca="false">'08-FR-25 (Pág. 1)'!B84</f>
        <v>0</v>
      </c>
      <c r="C85" s="128" t="n">
        <f aca="false">'08-FR-25 (Pág. 1)'!C84</f>
        <v>0</v>
      </c>
      <c r="D85" s="129" t="n">
        <f aca="false">'08-FR-25 (Pág. 1)'!F84</f>
        <v>0</v>
      </c>
      <c r="E85" s="130" t="n">
        <f aca="false">'08-FR-25 (Pág. 1)'!G84</f>
        <v>0</v>
      </c>
      <c r="F85" s="131" t="n">
        <f aca="false">'08-FR-25 (Pág. 1)'!I84</f>
        <v>0</v>
      </c>
      <c r="G85" s="129" t="n">
        <f aca="false">'08-FR-25 (Pág. 1)'!J84</f>
        <v>0</v>
      </c>
      <c r="H85" s="132" t="n">
        <f aca="false">'08-FR-25 (Pág. 1)'!N84</f>
        <v>0</v>
      </c>
      <c r="I85" s="132" t="n">
        <f aca="false">'08-FR-25 (Pág. 1)'!O84</f>
        <v>0</v>
      </c>
      <c r="J85" s="133"/>
      <c r="K85" s="133"/>
      <c r="L85" s="134" t="str">
        <f aca="false">IF(J85="","",K85/J85)</f>
        <v/>
      </c>
      <c r="M85" s="135"/>
      <c r="N85" s="133"/>
      <c r="O85" s="133"/>
      <c r="P85" s="134" t="str">
        <f aca="false">IF(N85="","",O85/N85)</f>
        <v/>
      </c>
      <c r="Q85" s="135"/>
      <c r="R85" s="133"/>
      <c r="S85" s="133"/>
      <c r="T85" s="134" t="str">
        <f aca="false">IF(R85="","",S85/R85)</f>
        <v/>
      </c>
      <c r="U85" s="135"/>
      <c r="V85" s="133"/>
      <c r="W85" s="133"/>
      <c r="X85" s="134" t="str">
        <f aca="false">IF(V85="","",W85/V85)</f>
        <v/>
      </c>
      <c r="Y85" s="135"/>
      <c r="Z85" s="136"/>
    </row>
    <row r="86" customFormat="false" ht="39" hidden="false" customHeight="true" outlineLevel="0" collapsed="false">
      <c r="B86" s="127" t="n">
        <f aca="false">'08-FR-25 (Pág. 1)'!B85</f>
        <v>0</v>
      </c>
      <c r="C86" s="128" t="n">
        <f aca="false">'08-FR-25 (Pág. 1)'!C85</f>
        <v>0</v>
      </c>
      <c r="D86" s="129" t="n">
        <f aca="false">'08-FR-25 (Pág. 1)'!F85</f>
        <v>0</v>
      </c>
      <c r="E86" s="130" t="n">
        <f aca="false">'08-FR-25 (Pág. 1)'!G85</f>
        <v>0</v>
      </c>
      <c r="F86" s="131" t="n">
        <f aca="false">'08-FR-25 (Pág. 1)'!I85</f>
        <v>0</v>
      </c>
      <c r="G86" s="129" t="n">
        <f aca="false">'08-FR-25 (Pág. 1)'!J85</f>
        <v>0</v>
      </c>
      <c r="H86" s="132" t="n">
        <f aca="false">'08-FR-25 (Pág. 1)'!N85</f>
        <v>0</v>
      </c>
      <c r="I86" s="132" t="n">
        <f aca="false">'08-FR-25 (Pág. 1)'!O85</f>
        <v>0</v>
      </c>
      <c r="J86" s="133"/>
      <c r="K86" s="133"/>
      <c r="L86" s="134" t="str">
        <f aca="false">IF(J86="","",K86/J86)</f>
        <v/>
      </c>
      <c r="M86" s="135"/>
      <c r="N86" s="133"/>
      <c r="O86" s="133"/>
      <c r="P86" s="134" t="str">
        <f aca="false">IF(N86="","",O86/N86)</f>
        <v/>
      </c>
      <c r="Q86" s="135"/>
      <c r="R86" s="133"/>
      <c r="S86" s="133"/>
      <c r="T86" s="134" t="str">
        <f aca="false">IF(R86="","",S86/R86)</f>
        <v/>
      </c>
      <c r="U86" s="135"/>
      <c r="V86" s="133"/>
      <c r="W86" s="133"/>
      <c r="X86" s="134" t="str">
        <f aca="false">IF(V86="","",W86/V86)</f>
        <v/>
      </c>
      <c r="Y86" s="135"/>
      <c r="Z86" s="136"/>
    </row>
    <row r="87" customFormat="false" ht="39" hidden="false" customHeight="true" outlineLevel="0" collapsed="false">
      <c r="B87" s="127" t="n">
        <f aca="false">'08-FR-25 (Pág. 1)'!B86</f>
        <v>0</v>
      </c>
      <c r="C87" s="128" t="n">
        <f aca="false">'08-FR-25 (Pág. 1)'!C86</f>
        <v>0</v>
      </c>
      <c r="D87" s="129" t="n">
        <f aca="false">'08-FR-25 (Pág. 1)'!F86</f>
        <v>0</v>
      </c>
      <c r="E87" s="130" t="n">
        <f aca="false">'08-FR-25 (Pág. 1)'!G86</f>
        <v>0</v>
      </c>
      <c r="F87" s="131" t="n">
        <f aca="false">'08-FR-25 (Pág. 1)'!I86</f>
        <v>0</v>
      </c>
      <c r="G87" s="129" t="n">
        <f aca="false">'08-FR-25 (Pág. 1)'!J86</f>
        <v>0</v>
      </c>
      <c r="H87" s="132" t="n">
        <f aca="false">'08-FR-25 (Pág. 1)'!N86</f>
        <v>0</v>
      </c>
      <c r="I87" s="132" t="n">
        <f aca="false">'08-FR-25 (Pág. 1)'!O86</f>
        <v>0</v>
      </c>
      <c r="J87" s="133"/>
      <c r="K87" s="133"/>
      <c r="L87" s="134" t="str">
        <f aca="false">IF(J87="","",K87/J87)</f>
        <v/>
      </c>
      <c r="M87" s="135"/>
      <c r="N87" s="133"/>
      <c r="O87" s="133"/>
      <c r="P87" s="134" t="str">
        <f aca="false">IF(N87="","",O87/N87)</f>
        <v/>
      </c>
      <c r="Q87" s="135"/>
      <c r="R87" s="133"/>
      <c r="S87" s="133"/>
      <c r="T87" s="134" t="str">
        <f aca="false">IF(R87="","",S87/R87)</f>
        <v/>
      </c>
      <c r="U87" s="135"/>
      <c r="V87" s="133"/>
      <c r="W87" s="133"/>
      <c r="X87" s="134" t="str">
        <f aca="false">IF(V87="","",W87/V87)</f>
        <v/>
      </c>
      <c r="Y87" s="135"/>
      <c r="Z87" s="136"/>
    </row>
    <row r="88" customFormat="false" ht="39" hidden="false" customHeight="true" outlineLevel="0" collapsed="false">
      <c r="B88" s="127" t="n">
        <f aca="false">'08-FR-25 (Pág. 1)'!B87</f>
        <v>0</v>
      </c>
      <c r="C88" s="128" t="n">
        <f aca="false">'08-FR-25 (Pág. 1)'!C87</f>
        <v>0</v>
      </c>
      <c r="D88" s="129" t="n">
        <f aca="false">'08-FR-25 (Pág. 1)'!F87</f>
        <v>0</v>
      </c>
      <c r="E88" s="130" t="n">
        <f aca="false">'08-FR-25 (Pág. 1)'!G87</f>
        <v>0</v>
      </c>
      <c r="F88" s="131" t="n">
        <f aca="false">'08-FR-25 (Pág. 1)'!I87</f>
        <v>0</v>
      </c>
      <c r="G88" s="129" t="n">
        <f aca="false">'08-FR-25 (Pág. 1)'!J87</f>
        <v>0</v>
      </c>
      <c r="H88" s="132" t="n">
        <f aca="false">'08-FR-25 (Pág. 1)'!N87</f>
        <v>0</v>
      </c>
      <c r="I88" s="132" t="n">
        <f aca="false">'08-FR-25 (Pág. 1)'!O87</f>
        <v>0</v>
      </c>
      <c r="J88" s="133"/>
      <c r="K88" s="133"/>
      <c r="L88" s="134" t="str">
        <f aca="false">IF(J88="","",K88/J88)</f>
        <v/>
      </c>
      <c r="M88" s="135"/>
      <c r="N88" s="133"/>
      <c r="O88" s="133"/>
      <c r="P88" s="134" t="str">
        <f aca="false">IF(N88="","",O88/N88)</f>
        <v/>
      </c>
      <c r="Q88" s="135"/>
      <c r="R88" s="133"/>
      <c r="S88" s="133"/>
      <c r="T88" s="134" t="str">
        <f aca="false">IF(R88="","",S88/R88)</f>
        <v/>
      </c>
      <c r="U88" s="135"/>
      <c r="V88" s="133"/>
      <c r="W88" s="133"/>
      <c r="X88" s="134" t="str">
        <f aca="false">IF(V88="","",W88/V88)</f>
        <v/>
      </c>
      <c r="Y88" s="135"/>
      <c r="Z88" s="136"/>
    </row>
    <row r="89" customFormat="false" ht="39" hidden="false" customHeight="true" outlineLevel="0" collapsed="false">
      <c r="B89" s="127" t="n">
        <f aca="false">'08-FR-25 (Pág. 1)'!B88</f>
        <v>0</v>
      </c>
      <c r="C89" s="128" t="n">
        <f aca="false">'08-FR-25 (Pág. 1)'!C88</f>
        <v>0</v>
      </c>
      <c r="D89" s="129" t="n">
        <f aca="false">'08-FR-25 (Pág. 1)'!F88</f>
        <v>0</v>
      </c>
      <c r="E89" s="130" t="n">
        <f aca="false">'08-FR-25 (Pág. 1)'!G88</f>
        <v>0</v>
      </c>
      <c r="F89" s="131" t="n">
        <f aca="false">'08-FR-25 (Pág. 1)'!I88</f>
        <v>0</v>
      </c>
      <c r="G89" s="129" t="n">
        <f aca="false">'08-FR-25 (Pág. 1)'!J88</f>
        <v>0</v>
      </c>
      <c r="H89" s="132" t="n">
        <f aca="false">'08-FR-25 (Pág. 1)'!N88</f>
        <v>0</v>
      </c>
      <c r="I89" s="132" t="n">
        <f aca="false">'08-FR-25 (Pág. 1)'!O88</f>
        <v>0</v>
      </c>
      <c r="J89" s="133"/>
      <c r="K89" s="133"/>
      <c r="L89" s="134" t="str">
        <f aca="false">IF(J89="","",K89/J89)</f>
        <v/>
      </c>
      <c r="M89" s="135"/>
      <c r="N89" s="133"/>
      <c r="O89" s="133"/>
      <c r="P89" s="134" t="str">
        <f aca="false">IF(N89="","",O89/N89)</f>
        <v/>
      </c>
      <c r="Q89" s="135"/>
      <c r="R89" s="133"/>
      <c r="S89" s="133"/>
      <c r="T89" s="134" t="str">
        <f aca="false">IF(R89="","",S89/R89)</f>
        <v/>
      </c>
      <c r="U89" s="135"/>
      <c r="V89" s="133"/>
      <c r="W89" s="133"/>
      <c r="X89" s="134" t="str">
        <f aca="false">IF(V89="","",W89/V89)</f>
        <v/>
      </c>
      <c r="Y89" s="135"/>
      <c r="Z89" s="136"/>
    </row>
    <row r="90" customFormat="false" ht="39" hidden="false" customHeight="true" outlineLevel="0" collapsed="false">
      <c r="B90" s="127" t="n">
        <f aca="false">'08-FR-25 (Pág. 1)'!B89</f>
        <v>0</v>
      </c>
      <c r="C90" s="128" t="n">
        <f aca="false">'08-FR-25 (Pág. 1)'!C89</f>
        <v>0</v>
      </c>
      <c r="D90" s="129" t="n">
        <f aca="false">'08-FR-25 (Pág. 1)'!F89</f>
        <v>0</v>
      </c>
      <c r="E90" s="130" t="n">
        <f aca="false">'08-FR-25 (Pág. 1)'!G89</f>
        <v>0</v>
      </c>
      <c r="F90" s="131" t="n">
        <f aca="false">'08-FR-25 (Pág. 1)'!I89</f>
        <v>0</v>
      </c>
      <c r="G90" s="129" t="n">
        <f aca="false">'08-FR-25 (Pág. 1)'!J89</f>
        <v>0</v>
      </c>
      <c r="H90" s="132" t="n">
        <f aca="false">'08-FR-25 (Pág. 1)'!N89</f>
        <v>0</v>
      </c>
      <c r="I90" s="132" t="n">
        <f aca="false">'08-FR-25 (Pág. 1)'!O89</f>
        <v>0</v>
      </c>
      <c r="J90" s="133"/>
      <c r="K90" s="133"/>
      <c r="L90" s="134" t="str">
        <f aca="false">IF(J90="","",K90/J90)</f>
        <v/>
      </c>
      <c r="M90" s="135"/>
      <c r="N90" s="133"/>
      <c r="O90" s="133"/>
      <c r="P90" s="134" t="str">
        <f aca="false">IF(N90="","",O90/N90)</f>
        <v/>
      </c>
      <c r="Q90" s="135"/>
      <c r="R90" s="133"/>
      <c r="S90" s="133"/>
      <c r="T90" s="134" t="str">
        <f aca="false">IF(R90="","",S90/R90)</f>
        <v/>
      </c>
      <c r="U90" s="135"/>
      <c r="V90" s="133"/>
      <c r="W90" s="133"/>
      <c r="X90" s="134" t="str">
        <f aca="false">IF(V90="","",W90/V90)</f>
        <v/>
      </c>
      <c r="Y90" s="135"/>
      <c r="Z90" s="136"/>
    </row>
    <row r="91" customFormat="false" ht="39" hidden="false" customHeight="true" outlineLevel="0" collapsed="false">
      <c r="B91" s="127" t="n">
        <f aca="false">'08-FR-25 (Pág. 1)'!B90</f>
        <v>0</v>
      </c>
      <c r="C91" s="128" t="n">
        <f aca="false">'08-FR-25 (Pág. 1)'!C90</f>
        <v>0</v>
      </c>
      <c r="D91" s="129" t="n">
        <f aca="false">'08-FR-25 (Pág. 1)'!F90</f>
        <v>0</v>
      </c>
      <c r="E91" s="130" t="n">
        <f aca="false">'08-FR-25 (Pág. 1)'!G90</f>
        <v>0</v>
      </c>
      <c r="F91" s="131" t="n">
        <f aca="false">'08-FR-25 (Pág. 1)'!I90</f>
        <v>0</v>
      </c>
      <c r="G91" s="129" t="n">
        <f aca="false">'08-FR-25 (Pág. 1)'!J90</f>
        <v>0</v>
      </c>
      <c r="H91" s="132" t="n">
        <f aca="false">'08-FR-25 (Pág. 1)'!N90</f>
        <v>0</v>
      </c>
      <c r="I91" s="132" t="n">
        <f aca="false">'08-FR-25 (Pág. 1)'!O90</f>
        <v>0</v>
      </c>
      <c r="J91" s="133"/>
      <c r="K91" s="133"/>
      <c r="L91" s="134" t="str">
        <f aca="false">IF(J91="","",K91/J91)</f>
        <v/>
      </c>
      <c r="M91" s="135"/>
      <c r="N91" s="133"/>
      <c r="O91" s="133"/>
      <c r="P91" s="134" t="str">
        <f aca="false">IF(N91="","",O91/N91)</f>
        <v/>
      </c>
      <c r="Q91" s="135"/>
      <c r="R91" s="133"/>
      <c r="S91" s="133"/>
      <c r="T91" s="134" t="str">
        <f aca="false">IF(R91="","",S91/R91)</f>
        <v/>
      </c>
      <c r="U91" s="135"/>
      <c r="V91" s="133"/>
      <c r="W91" s="133"/>
      <c r="X91" s="134" t="str">
        <f aca="false">IF(V91="","",W91/V91)</f>
        <v/>
      </c>
      <c r="Y91" s="135"/>
      <c r="Z91" s="136"/>
    </row>
    <row r="92" customFormat="false" ht="39" hidden="false" customHeight="true" outlineLevel="0" collapsed="false">
      <c r="B92" s="127" t="n">
        <f aca="false">'08-FR-25 (Pág. 1)'!B91</f>
        <v>0</v>
      </c>
      <c r="C92" s="128" t="n">
        <f aca="false">'08-FR-25 (Pág. 1)'!C91</f>
        <v>0</v>
      </c>
      <c r="D92" s="129" t="n">
        <f aca="false">'08-FR-25 (Pág. 1)'!F91</f>
        <v>0</v>
      </c>
      <c r="E92" s="130" t="n">
        <f aca="false">'08-FR-25 (Pág. 1)'!G91</f>
        <v>0</v>
      </c>
      <c r="F92" s="131" t="n">
        <f aca="false">'08-FR-25 (Pág. 1)'!I91</f>
        <v>0</v>
      </c>
      <c r="G92" s="129" t="n">
        <f aca="false">'08-FR-25 (Pág. 1)'!J91</f>
        <v>0</v>
      </c>
      <c r="H92" s="132" t="n">
        <f aca="false">'08-FR-25 (Pág. 1)'!N91</f>
        <v>0</v>
      </c>
      <c r="I92" s="132" t="n">
        <f aca="false">'08-FR-25 (Pág. 1)'!O91</f>
        <v>0</v>
      </c>
      <c r="J92" s="133"/>
      <c r="K92" s="133"/>
      <c r="L92" s="134" t="str">
        <f aca="false">IF(J92="","",K92/J92)</f>
        <v/>
      </c>
      <c r="M92" s="135"/>
      <c r="N92" s="133"/>
      <c r="O92" s="133"/>
      <c r="P92" s="134" t="str">
        <f aca="false">IF(N92="","",O92/N92)</f>
        <v/>
      </c>
      <c r="Q92" s="135"/>
      <c r="R92" s="133"/>
      <c r="S92" s="133"/>
      <c r="T92" s="134" t="str">
        <f aca="false">IF(R92="","",S92/R92)</f>
        <v/>
      </c>
      <c r="U92" s="135"/>
      <c r="V92" s="133"/>
      <c r="W92" s="133"/>
      <c r="X92" s="134" t="str">
        <f aca="false">IF(V92="","",W92/V92)</f>
        <v/>
      </c>
      <c r="Y92" s="135"/>
      <c r="Z92" s="136"/>
    </row>
    <row r="93" customFormat="false" ht="39" hidden="false" customHeight="true" outlineLevel="0" collapsed="false">
      <c r="B93" s="127" t="n">
        <f aca="false">'08-FR-25 (Pág. 1)'!B92</f>
        <v>0</v>
      </c>
      <c r="C93" s="128" t="n">
        <f aca="false">'08-FR-25 (Pág. 1)'!C92</f>
        <v>0</v>
      </c>
      <c r="D93" s="129" t="n">
        <f aca="false">'08-FR-25 (Pág. 1)'!F92</f>
        <v>0</v>
      </c>
      <c r="E93" s="130" t="n">
        <f aca="false">'08-FR-25 (Pág. 1)'!G92</f>
        <v>0</v>
      </c>
      <c r="F93" s="131" t="n">
        <f aca="false">'08-FR-25 (Pág. 1)'!I92</f>
        <v>0</v>
      </c>
      <c r="G93" s="129" t="n">
        <f aca="false">'08-FR-25 (Pág. 1)'!J92</f>
        <v>0</v>
      </c>
      <c r="H93" s="132" t="n">
        <f aca="false">'08-FR-25 (Pág. 1)'!N92</f>
        <v>0</v>
      </c>
      <c r="I93" s="132" t="n">
        <f aca="false">'08-FR-25 (Pág. 1)'!O92</f>
        <v>0</v>
      </c>
      <c r="J93" s="133"/>
      <c r="K93" s="133"/>
      <c r="L93" s="134" t="str">
        <f aca="false">IF(J93="","",K93/J93)</f>
        <v/>
      </c>
      <c r="M93" s="135"/>
      <c r="N93" s="133"/>
      <c r="O93" s="133"/>
      <c r="P93" s="134" t="str">
        <f aca="false">IF(N93="","",O93/N93)</f>
        <v/>
      </c>
      <c r="Q93" s="135"/>
      <c r="R93" s="133"/>
      <c r="S93" s="133"/>
      <c r="T93" s="134" t="str">
        <f aca="false">IF(R93="","",S93/R93)</f>
        <v/>
      </c>
      <c r="U93" s="135"/>
      <c r="V93" s="133"/>
      <c r="W93" s="133"/>
      <c r="X93" s="134" t="str">
        <f aca="false">IF(V93="","",W93/V93)</f>
        <v/>
      </c>
      <c r="Y93" s="135"/>
      <c r="Z93" s="136"/>
    </row>
    <row r="94" customFormat="false" ht="39" hidden="false" customHeight="true" outlineLevel="0" collapsed="false">
      <c r="B94" s="127" t="n">
        <f aca="false">'08-FR-25 (Pág. 1)'!B93</f>
        <v>0</v>
      </c>
      <c r="C94" s="128" t="n">
        <f aca="false">'08-FR-25 (Pág. 1)'!C93</f>
        <v>0</v>
      </c>
      <c r="D94" s="129" t="n">
        <f aca="false">'08-FR-25 (Pág. 1)'!F93</f>
        <v>0</v>
      </c>
      <c r="E94" s="130" t="n">
        <f aca="false">'08-FR-25 (Pág. 1)'!G93</f>
        <v>0</v>
      </c>
      <c r="F94" s="131" t="n">
        <f aca="false">'08-FR-25 (Pág. 1)'!I93</f>
        <v>0</v>
      </c>
      <c r="G94" s="129" t="n">
        <f aca="false">'08-FR-25 (Pág. 1)'!J93</f>
        <v>0</v>
      </c>
      <c r="H94" s="132" t="n">
        <f aca="false">'08-FR-25 (Pág. 1)'!N93</f>
        <v>0</v>
      </c>
      <c r="I94" s="132" t="n">
        <f aca="false">'08-FR-25 (Pág. 1)'!O93</f>
        <v>0</v>
      </c>
      <c r="J94" s="133"/>
      <c r="K94" s="133"/>
      <c r="L94" s="134" t="str">
        <f aca="false">IF(J94="","",K94/J94)</f>
        <v/>
      </c>
      <c r="M94" s="135"/>
      <c r="N94" s="133"/>
      <c r="O94" s="133"/>
      <c r="P94" s="134" t="str">
        <f aca="false">IF(N94="","",O94/N94)</f>
        <v/>
      </c>
      <c r="Q94" s="135"/>
      <c r="R94" s="133"/>
      <c r="S94" s="133"/>
      <c r="T94" s="134" t="str">
        <f aca="false">IF(R94="","",S94/R94)</f>
        <v/>
      </c>
      <c r="U94" s="135"/>
      <c r="V94" s="133"/>
      <c r="W94" s="133"/>
      <c r="X94" s="134" t="str">
        <f aca="false">IF(V94="","",W94/V94)</f>
        <v/>
      </c>
      <c r="Y94" s="135"/>
      <c r="Z94" s="136"/>
    </row>
    <row r="95" customFormat="false" ht="39" hidden="false" customHeight="true" outlineLevel="0" collapsed="false">
      <c r="B95" s="127" t="n">
        <f aca="false">'08-FR-25 (Pág. 1)'!B94</f>
        <v>0</v>
      </c>
      <c r="C95" s="128" t="n">
        <f aca="false">'08-FR-25 (Pág. 1)'!C94</f>
        <v>0</v>
      </c>
      <c r="D95" s="129" t="n">
        <f aca="false">'08-FR-25 (Pág. 1)'!F94</f>
        <v>0</v>
      </c>
      <c r="E95" s="130" t="n">
        <f aca="false">'08-FR-25 (Pág. 1)'!G94</f>
        <v>0</v>
      </c>
      <c r="F95" s="131" t="n">
        <f aca="false">'08-FR-25 (Pág. 1)'!I94</f>
        <v>0</v>
      </c>
      <c r="G95" s="129" t="n">
        <f aca="false">'08-FR-25 (Pág. 1)'!J94</f>
        <v>0</v>
      </c>
      <c r="H95" s="132" t="n">
        <f aca="false">'08-FR-25 (Pág. 1)'!N94</f>
        <v>0</v>
      </c>
      <c r="I95" s="132" t="n">
        <f aca="false">'08-FR-25 (Pág. 1)'!O94</f>
        <v>0</v>
      </c>
      <c r="J95" s="133"/>
      <c r="K95" s="133"/>
      <c r="L95" s="134" t="str">
        <f aca="false">IF(J95="","",K95/J95)</f>
        <v/>
      </c>
      <c r="M95" s="135"/>
      <c r="N95" s="133"/>
      <c r="O95" s="133"/>
      <c r="P95" s="134" t="str">
        <f aca="false">IF(N95="","",O95/N95)</f>
        <v/>
      </c>
      <c r="Q95" s="135"/>
      <c r="R95" s="133"/>
      <c r="S95" s="133"/>
      <c r="T95" s="134" t="str">
        <f aca="false">IF(R95="","",S95/R95)</f>
        <v/>
      </c>
      <c r="U95" s="135"/>
      <c r="V95" s="133"/>
      <c r="W95" s="133"/>
      <c r="X95" s="134" t="str">
        <f aca="false">IF(V95="","",W95/V95)</f>
        <v/>
      </c>
      <c r="Y95" s="135"/>
      <c r="Z95" s="136"/>
    </row>
    <row r="96" customFormat="false" ht="39" hidden="false" customHeight="true" outlineLevel="0" collapsed="false">
      <c r="B96" s="127" t="n">
        <f aca="false">'08-FR-25 (Pág. 1)'!B95</f>
        <v>0</v>
      </c>
      <c r="C96" s="128" t="n">
        <f aca="false">'08-FR-25 (Pág. 1)'!C95</f>
        <v>0</v>
      </c>
      <c r="D96" s="129" t="n">
        <f aca="false">'08-FR-25 (Pág. 1)'!F95</f>
        <v>0</v>
      </c>
      <c r="E96" s="130" t="n">
        <f aca="false">'08-FR-25 (Pág. 1)'!G95</f>
        <v>0</v>
      </c>
      <c r="F96" s="131" t="n">
        <f aca="false">'08-FR-25 (Pág. 1)'!I95</f>
        <v>0</v>
      </c>
      <c r="G96" s="129" t="n">
        <f aca="false">'08-FR-25 (Pág. 1)'!J95</f>
        <v>0</v>
      </c>
      <c r="H96" s="132" t="n">
        <f aca="false">'08-FR-25 (Pág. 1)'!N95</f>
        <v>0</v>
      </c>
      <c r="I96" s="132" t="n">
        <f aca="false">'08-FR-25 (Pág. 1)'!O95</f>
        <v>0</v>
      </c>
      <c r="J96" s="133"/>
      <c r="K96" s="133"/>
      <c r="L96" s="134" t="str">
        <f aca="false">IF(J96="","",K96/J96)</f>
        <v/>
      </c>
      <c r="M96" s="135"/>
      <c r="N96" s="133"/>
      <c r="O96" s="133"/>
      <c r="P96" s="134" t="str">
        <f aca="false">IF(N96="","",O96/N96)</f>
        <v/>
      </c>
      <c r="Q96" s="135"/>
      <c r="R96" s="133"/>
      <c r="S96" s="133"/>
      <c r="T96" s="134" t="str">
        <f aca="false">IF(R96="","",S96/R96)</f>
        <v/>
      </c>
      <c r="U96" s="135"/>
      <c r="V96" s="133"/>
      <c r="W96" s="133"/>
      <c r="X96" s="134" t="str">
        <f aca="false">IF(V96="","",W96/V96)</f>
        <v/>
      </c>
      <c r="Y96" s="135"/>
      <c r="Z96" s="136"/>
    </row>
    <row r="97" customFormat="false" ht="39" hidden="false" customHeight="true" outlineLevel="0" collapsed="false">
      <c r="B97" s="127" t="n">
        <f aca="false">'08-FR-25 (Pág. 1)'!B96</f>
        <v>0</v>
      </c>
      <c r="C97" s="128" t="n">
        <f aca="false">'08-FR-25 (Pág. 1)'!C96</f>
        <v>0</v>
      </c>
      <c r="D97" s="129" t="n">
        <f aca="false">'08-FR-25 (Pág. 1)'!F96</f>
        <v>0</v>
      </c>
      <c r="E97" s="130" t="n">
        <f aca="false">'08-FR-25 (Pág. 1)'!G96</f>
        <v>0</v>
      </c>
      <c r="F97" s="131" t="n">
        <f aca="false">'08-FR-25 (Pág. 1)'!I96</f>
        <v>0</v>
      </c>
      <c r="G97" s="129" t="n">
        <f aca="false">'08-FR-25 (Pág. 1)'!J96</f>
        <v>0</v>
      </c>
      <c r="H97" s="132" t="n">
        <f aca="false">'08-FR-25 (Pág. 1)'!N96</f>
        <v>0</v>
      </c>
      <c r="I97" s="132" t="n">
        <f aca="false">'08-FR-25 (Pág. 1)'!O96</f>
        <v>0</v>
      </c>
      <c r="J97" s="133"/>
      <c r="K97" s="133"/>
      <c r="L97" s="134" t="str">
        <f aca="false">IF(J97="","",K97/J97)</f>
        <v/>
      </c>
      <c r="M97" s="135"/>
      <c r="N97" s="133"/>
      <c r="O97" s="133"/>
      <c r="P97" s="134" t="str">
        <f aca="false">IF(N97="","",O97/N97)</f>
        <v/>
      </c>
      <c r="Q97" s="135"/>
      <c r="R97" s="133"/>
      <c r="S97" s="133"/>
      <c r="T97" s="134" t="str">
        <f aca="false">IF(R97="","",S97/R97)</f>
        <v/>
      </c>
      <c r="U97" s="135"/>
      <c r="V97" s="133"/>
      <c r="W97" s="133"/>
      <c r="X97" s="134" t="str">
        <f aca="false">IF(V97="","",W97/V97)</f>
        <v/>
      </c>
      <c r="Y97" s="135"/>
      <c r="Z97" s="136"/>
    </row>
    <row r="98" customFormat="false" ht="39" hidden="false" customHeight="true" outlineLevel="0" collapsed="false">
      <c r="B98" s="127" t="n">
        <f aca="false">'08-FR-25 (Pág. 1)'!B97</f>
        <v>0</v>
      </c>
      <c r="C98" s="128" t="n">
        <f aca="false">'08-FR-25 (Pág. 1)'!C97</f>
        <v>0</v>
      </c>
      <c r="D98" s="129" t="n">
        <f aca="false">'08-FR-25 (Pág. 1)'!F97</f>
        <v>0</v>
      </c>
      <c r="E98" s="130" t="n">
        <f aca="false">'08-FR-25 (Pág. 1)'!G97</f>
        <v>0</v>
      </c>
      <c r="F98" s="131" t="n">
        <f aca="false">'08-FR-25 (Pág. 1)'!I97</f>
        <v>0</v>
      </c>
      <c r="G98" s="129" t="n">
        <f aca="false">'08-FR-25 (Pág. 1)'!J97</f>
        <v>0</v>
      </c>
      <c r="H98" s="132" t="n">
        <f aca="false">'08-FR-25 (Pág. 1)'!N97</f>
        <v>0</v>
      </c>
      <c r="I98" s="132" t="n">
        <f aca="false">'08-FR-25 (Pág. 1)'!O97</f>
        <v>0</v>
      </c>
      <c r="J98" s="133"/>
      <c r="K98" s="133"/>
      <c r="L98" s="134" t="str">
        <f aca="false">IF(J98="","",K98/J98)</f>
        <v/>
      </c>
      <c r="M98" s="135"/>
      <c r="N98" s="133"/>
      <c r="O98" s="133"/>
      <c r="P98" s="134" t="str">
        <f aca="false">IF(N98="","",O98/N98)</f>
        <v/>
      </c>
      <c r="Q98" s="135"/>
      <c r="R98" s="133"/>
      <c r="S98" s="133"/>
      <c r="T98" s="134" t="str">
        <f aca="false">IF(R98="","",S98/R98)</f>
        <v/>
      </c>
      <c r="U98" s="135"/>
      <c r="V98" s="133"/>
      <c r="W98" s="133"/>
      <c r="X98" s="134" t="str">
        <f aca="false">IF(V98="","",W98/V98)</f>
        <v/>
      </c>
      <c r="Y98" s="135"/>
      <c r="Z98" s="136"/>
    </row>
    <row r="99" customFormat="false" ht="39" hidden="false" customHeight="true" outlineLevel="0" collapsed="false">
      <c r="B99" s="127" t="n">
        <f aca="false">'08-FR-25 (Pág. 1)'!B98</f>
        <v>0</v>
      </c>
      <c r="C99" s="128" t="n">
        <f aca="false">'08-FR-25 (Pág. 1)'!C98</f>
        <v>0</v>
      </c>
      <c r="D99" s="129" t="n">
        <f aca="false">'08-FR-25 (Pág. 1)'!F98</f>
        <v>0</v>
      </c>
      <c r="E99" s="130" t="n">
        <f aca="false">'08-FR-25 (Pág. 1)'!G98</f>
        <v>0</v>
      </c>
      <c r="F99" s="131" t="n">
        <f aca="false">'08-FR-25 (Pág. 1)'!I98</f>
        <v>0</v>
      </c>
      <c r="G99" s="129" t="n">
        <f aca="false">'08-FR-25 (Pág. 1)'!J98</f>
        <v>0</v>
      </c>
      <c r="H99" s="132" t="n">
        <f aca="false">'08-FR-25 (Pág. 1)'!N98</f>
        <v>0</v>
      </c>
      <c r="I99" s="132" t="n">
        <f aca="false">'08-FR-25 (Pág. 1)'!O98</f>
        <v>0</v>
      </c>
      <c r="J99" s="133"/>
      <c r="K99" s="133"/>
      <c r="L99" s="134" t="str">
        <f aca="false">IF(J99="","",K99/J99)</f>
        <v/>
      </c>
      <c r="M99" s="135"/>
      <c r="N99" s="133"/>
      <c r="O99" s="133"/>
      <c r="P99" s="134" t="str">
        <f aca="false">IF(N99="","",O99/N99)</f>
        <v/>
      </c>
      <c r="Q99" s="135"/>
      <c r="R99" s="133"/>
      <c r="S99" s="133"/>
      <c r="T99" s="134" t="str">
        <f aca="false">IF(R99="","",S99/R99)</f>
        <v/>
      </c>
      <c r="U99" s="135"/>
      <c r="V99" s="133"/>
      <c r="W99" s="133"/>
      <c r="X99" s="134" t="str">
        <f aca="false">IF(V99="","",W99/V99)</f>
        <v/>
      </c>
      <c r="Y99" s="135"/>
      <c r="Z99" s="136"/>
    </row>
    <row r="100" customFormat="false" ht="39" hidden="false" customHeight="true" outlineLevel="0" collapsed="false">
      <c r="B100" s="127" t="n">
        <f aca="false">'08-FR-25 (Pág. 1)'!B99</f>
        <v>0</v>
      </c>
      <c r="C100" s="128" t="n">
        <f aca="false">'08-FR-25 (Pág. 1)'!C99</f>
        <v>0</v>
      </c>
      <c r="D100" s="129" t="n">
        <f aca="false">'08-FR-25 (Pág. 1)'!F99</f>
        <v>0</v>
      </c>
      <c r="E100" s="130" t="n">
        <f aca="false">'08-FR-25 (Pág. 1)'!G99</f>
        <v>0</v>
      </c>
      <c r="F100" s="131" t="n">
        <f aca="false">'08-FR-25 (Pág. 1)'!I99</f>
        <v>0</v>
      </c>
      <c r="G100" s="129" t="n">
        <f aca="false">'08-FR-25 (Pág. 1)'!J99</f>
        <v>0</v>
      </c>
      <c r="H100" s="132" t="n">
        <f aca="false">'08-FR-25 (Pág. 1)'!N99</f>
        <v>0</v>
      </c>
      <c r="I100" s="132" t="n">
        <f aca="false">'08-FR-25 (Pág. 1)'!O99</f>
        <v>0</v>
      </c>
      <c r="J100" s="133"/>
      <c r="K100" s="133"/>
      <c r="L100" s="134" t="str">
        <f aca="false">IF(J100="","",K100/J100)</f>
        <v/>
      </c>
      <c r="M100" s="135"/>
      <c r="N100" s="133"/>
      <c r="O100" s="133"/>
      <c r="P100" s="134" t="str">
        <f aca="false">IF(N100="","",O100/N100)</f>
        <v/>
      </c>
      <c r="Q100" s="135"/>
      <c r="R100" s="133"/>
      <c r="S100" s="133"/>
      <c r="T100" s="134" t="str">
        <f aca="false">IF(R100="","",S100/R100)</f>
        <v/>
      </c>
      <c r="U100" s="135"/>
      <c r="V100" s="133"/>
      <c r="W100" s="133"/>
      <c r="X100" s="134" t="str">
        <f aca="false">IF(V100="","",W100/V100)</f>
        <v/>
      </c>
      <c r="Y100" s="135"/>
      <c r="Z100" s="136"/>
    </row>
    <row r="101" customFormat="false" ht="39" hidden="false" customHeight="true" outlineLevel="0" collapsed="false">
      <c r="B101" s="127" t="n">
        <f aca="false">'08-FR-25 (Pág. 1)'!B100</f>
        <v>0</v>
      </c>
      <c r="C101" s="128" t="n">
        <f aca="false">'08-FR-25 (Pág. 1)'!C100</f>
        <v>0</v>
      </c>
      <c r="D101" s="129" t="n">
        <f aca="false">'08-FR-25 (Pág. 1)'!F100</f>
        <v>0</v>
      </c>
      <c r="E101" s="130" t="n">
        <f aca="false">'08-FR-25 (Pág. 1)'!G100</f>
        <v>0</v>
      </c>
      <c r="F101" s="131" t="n">
        <f aca="false">'08-FR-25 (Pág. 1)'!I100</f>
        <v>0</v>
      </c>
      <c r="G101" s="129" t="n">
        <f aca="false">'08-FR-25 (Pág. 1)'!J100</f>
        <v>0</v>
      </c>
      <c r="H101" s="132" t="n">
        <f aca="false">'08-FR-25 (Pág. 1)'!N100</f>
        <v>0</v>
      </c>
      <c r="I101" s="132" t="n">
        <f aca="false">'08-FR-25 (Pág. 1)'!O100</f>
        <v>0</v>
      </c>
      <c r="J101" s="133"/>
      <c r="K101" s="133"/>
      <c r="L101" s="134" t="str">
        <f aca="false">IF(J101="","",K101/J101)</f>
        <v/>
      </c>
      <c r="M101" s="135"/>
      <c r="N101" s="133"/>
      <c r="O101" s="133"/>
      <c r="P101" s="134" t="str">
        <f aca="false">IF(N101="","",O101/N101)</f>
        <v/>
      </c>
      <c r="Q101" s="135"/>
      <c r="R101" s="133"/>
      <c r="S101" s="133"/>
      <c r="T101" s="134" t="str">
        <f aca="false">IF(R101="","",S101/R101)</f>
        <v/>
      </c>
      <c r="U101" s="135"/>
      <c r="V101" s="133"/>
      <c r="W101" s="133"/>
      <c r="X101" s="134" t="str">
        <f aca="false">IF(V101="","",W101/V101)</f>
        <v/>
      </c>
      <c r="Y101" s="135"/>
      <c r="Z101" s="136"/>
    </row>
    <row r="102" customFormat="false" ht="39" hidden="false" customHeight="true" outlineLevel="0" collapsed="false">
      <c r="B102" s="127" t="n">
        <f aca="false">'08-FR-25 (Pág. 1)'!B101</f>
        <v>0</v>
      </c>
      <c r="C102" s="128" t="n">
        <f aca="false">'08-FR-25 (Pág. 1)'!C101</f>
        <v>0</v>
      </c>
      <c r="D102" s="129" t="n">
        <f aca="false">'08-FR-25 (Pág. 1)'!F101</f>
        <v>0</v>
      </c>
      <c r="E102" s="130" t="n">
        <f aca="false">'08-FR-25 (Pág. 1)'!G101</f>
        <v>0</v>
      </c>
      <c r="F102" s="131" t="n">
        <f aca="false">'08-FR-25 (Pág. 1)'!I101</f>
        <v>0</v>
      </c>
      <c r="G102" s="129" t="n">
        <f aca="false">'08-FR-25 (Pág. 1)'!J101</f>
        <v>0</v>
      </c>
      <c r="H102" s="132" t="n">
        <f aca="false">'08-FR-25 (Pág. 1)'!N101</f>
        <v>0</v>
      </c>
      <c r="I102" s="132" t="n">
        <f aca="false">'08-FR-25 (Pág. 1)'!O101</f>
        <v>0</v>
      </c>
      <c r="J102" s="133"/>
      <c r="K102" s="133"/>
      <c r="L102" s="134" t="str">
        <f aca="false">IF(J102="","",K102/J102)</f>
        <v/>
      </c>
      <c r="M102" s="135"/>
      <c r="N102" s="133"/>
      <c r="O102" s="133"/>
      <c r="P102" s="134" t="str">
        <f aca="false">IF(N102="","",O102/N102)</f>
        <v/>
      </c>
      <c r="Q102" s="135"/>
      <c r="R102" s="133"/>
      <c r="S102" s="133"/>
      <c r="T102" s="134" t="str">
        <f aca="false">IF(R102="","",S102/R102)</f>
        <v/>
      </c>
      <c r="U102" s="135"/>
      <c r="V102" s="133"/>
      <c r="W102" s="133"/>
      <c r="X102" s="134" t="str">
        <f aca="false">IF(V102="","",W102/V102)</f>
        <v/>
      </c>
      <c r="Y102" s="135"/>
      <c r="Z102" s="136"/>
    </row>
    <row r="103" customFormat="false" ht="39" hidden="false" customHeight="true" outlineLevel="0" collapsed="false">
      <c r="B103" s="127" t="n">
        <f aca="false">'08-FR-25 (Pág. 1)'!B102</f>
        <v>0</v>
      </c>
      <c r="C103" s="128" t="n">
        <f aca="false">'08-FR-25 (Pág. 1)'!C102</f>
        <v>0</v>
      </c>
      <c r="D103" s="129" t="n">
        <f aca="false">'08-FR-25 (Pág. 1)'!F102</f>
        <v>0</v>
      </c>
      <c r="E103" s="130" t="n">
        <f aca="false">'08-FR-25 (Pág. 1)'!G102</f>
        <v>0</v>
      </c>
      <c r="F103" s="131" t="n">
        <f aca="false">'08-FR-25 (Pág. 1)'!I102</f>
        <v>0</v>
      </c>
      <c r="G103" s="129" t="n">
        <f aca="false">'08-FR-25 (Pág. 1)'!J102</f>
        <v>0</v>
      </c>
      <c r="H103" s="132" t="n">
        <f aca="false">'08-FR-25 (Pág. 1)'!N102</f>
        <v>0</v>
      </c>
      <c r="I103" s="132" t="n">
        <f aca="false">'08-FR-25 (Pág. 1)'!O102</f>
        <v>0</v>
      </c>
      <c r="J103" s="133"/>
      <c r="K103" s="133"/>
      <c r="L103" s="134" t="str">
        <f aca="false">IF(J103="","",K103/J103)</f>
        <v/>
      </c>
      <c r="M103" s="135"/>
      <c r="N103" s="133"/>
      <c r="O103" s="133"/>
      <c r="P103" s="134" t="str">
        <f aca="false">IF(N103="","",O103/N103)</f>
        <v/>
      </c>
      <c r="Q103" s="135"/>
      <c r="R103" s="133"/>
      <c r="S103" s="133"/>
      <c r="T103" s="134" t="str">
        <f aca="false">IF(R103="","",S103/R103)</f>
        <v/>
      </c>
      <c r="U103" s="135"/>
      <c r="V103" s="133"/>
      <c r="W103" s="133"/>
      <c r="X103" s="134" t="str">
        <f aca="false">IF(V103="","",W103/V103)</f>
        <v/>
      </c>
      <c r="Y103" s="135"/>
      <c r="Z103" s="136"/>
    </row>
    <row r="104" customFormat="false" ht="39" hidden="false" customHeight="true" outlineLevel="0" collapsed="false">
      <c r="B104" s="127" t="n">
        <f aca="false">'08-FR-25 (Pág. 1)'!B103</f>
        <v>0</v>
      </c>
      <c r="C104" s="128" t="n">
        <f aca="false">'08-FR-25 (Pág. 1)'!C103</f>
        <v>0</v>
      </c>
      <c r="D104" s="129" t="n">
        <f aca="false">'08-FR-25 (Pág. 1)'!F103</f>
        <v>0</v>
      </c>
      <c r="E104" s="130" t="n">
        <f aca="false">'08-FR-25 (Pág. 1)'!G103</f>
        <v>0</v>
      </c>
      <c r="F104" s="131" t="n">
        <f aca="false">'08-FR-25 (Pág. 1)'!I103</f>
        <v>0</v>
      </c>
      <c r="G104" s="129" t="n">
        <f aca="false">'08-FR-25 (Pág. 1)'!J103</f>
        <v>0</v>
      </c>
      <c r="H104" s="132" t="n">
        <f aca="false">'08-FR-25 (Pág. 1)'!N103</f>
        <v>0</v>
      </c>
      <c r="I104" s="132" t="n">
        <f aca="false">'08-FR-25 (Pág. 1)'!O103</f>
        <v>0</v>
      </c>
      <c r="J104" s="133"/>
      <c r="K104" s="133"/>
      <c r="L104" s="134" t="str">
        <f aca="false">IF(J104="","",K104/J104)</f>
        <v/>
      </c>
      <c r="M104" s="135"/>
      <c r="N104" s="133"/>
      <c r="O104" s="133"/>
      <c r="P104" s="134" t="str">
        <f aca="false">IF(N104="","",O104/N104)</f>
        <v/>
      </c>
      <c r="Q104" s="135"/>
      <c r="R104" s="133"/>
      <c r="S104" s="133"/>
      <c r="T104" s="134" t="str">
        <f aca="false">IF(R104="","",S104/R104)</f>
        <v/>
      </c>
      <c r="U104" s="135"/>
      <c r="V104" s="133"/>
      <c r="W104" s="133"/>
      <c r="X104" s="134" t="str">
        <f aca="false">IF(V104="","",W104/V104)</f>
        <v/>
      </c>
      <c r="Y104" s="135"/>
      <c r="Z104" s="136"/>
    </row>
    <row r="105" customFormat="false" ht="39" hidden="false" customHeight="true" outlineLevel="0" collapsed="false">
      <c r="B105" s="127" t="n">
        <f aca="false">'08-FR-25 (Pág. 1)'!B104</f>
        <v>0</v>
      </c>
      <c r="C105" s="128" t="n">
        <f aca="false">'08-FR-25 (Pág. 1)'!C104</f>
        <v>0</v>
      </c>
      <c r="D105" s="129" t="n">
        <f aca="false">'08-FR-25 (Pág. 1)'!F104</f>
        <v>0</v>
      </c>
      <c r="E105" s="130" t="n">
        <f aca="false">'08-FR-25 (Pág. 1)'!G104</f>
        <v>0</v>
      </c>
      <c r="F105" s="131" t="n">
        <f aca="false">'08-FR-25 (Pág. 1)'!I104</f>
        <v>0</v>
      </c>
      <c r="G105" s="129" t="n">
        <f aca="false">'08-FR-25 (Pág. 1)'!J104</f>
        <v>0</v>
      </c>
      <c r="H105" s="132" t="n">
        <f aca="false">'08-FR-25 (Pág. 1)'!N104</f>
        <v>0</v>
      </c>
      <c r="I105" s="132" t="n">
        <f aca="false">'08-FR-25 (Pág. 1)'!O104</f>
        <v>0</v>
      </c>
      <c r="J105" s="133"/>
      <c r="K105" s="133"/>
      <c r="L105" s="134" t="str">
        <f aca="false">IF(J105="","",K105/J105)</f>
        <v/>
      </c>
      <c r="M105" s="135"/>
      <c r="N105" s="133"/>
      <c r="O105" s="133"/>
      <c r="P105" s="134" t="str">
        <f aca="false">IF(N105="","",O105/N105)</f>
        <v/>
      </c>
      <c r="Q105" s="135"/>
      <c r="R105" s="133"/>
      <c r="S105" s="133"/>
      <c r="T105" s="134" t="str">
        <f aca="false">IF(R105="","",S105/R105)</f>
        <v/>
      </c>
      <c r="U105" s="135"/>
      <c r="V105" s="133"/>
      <c r="W105" s="133"/>
      <c r="X105" s="134" t="str">
        <f aca="false">IF(V105="","",W105/V105)</f>
        <v/>
      </c>
      <c r="Y105" s="135"/>
      <c r="Z105" s="136"/>
    </row>
    <row r="106" customFormat="false" ht="39" hidden="false" customHeight="true" outlineLevel="0" collapsed="false">
      <c r="B106" s="127" t="n">
        <f aca="false">'08-FR-25 (Pág. 1)'!B105</f>
        <v>0</v>
      </c>
      <c r="C106" s="128" t="n">
        <f aca="false">'08-FR-25 (Pág. 1)'!C105</f>
        <v>0</v>
      </c>
      <c r="D106" s="129" t="n">
        <f aca="false">'08-FR-25 (Pág. 1)'!F105</f>
        <v>0</v>
      </c>
      <c r="E106" s="130" t="n">
        <f aca="false">'08-FR-25 (Pág. 1)'!G105</f>
        <v>0</v>
      </c>
      <c r="F106" s="131" t="n">
        <f aca="false">'08-FR-25 (Pág. 1)'!I105</f>
        <v>0</v>
      </c>
      <c r="G106" s="129" t="n">
        <f aca="false">'08-FR-25 (Pág. 1)'!J105</f>
        <v>0</v>
      </c>
      <c r="H106" s="132" t="n">
        <f aca="false">'08-FR-25 (Pág. 1)'!N105</f>
        <v>0</v>
      </c>
      <c r="I106" s="132" t="n">
        <f aca="false">'08-FR-25 (Pág. 1)'!O105</f>
        <v>0</v>
      </c>
      <c r="J106" s="133"/>
      <c r="K106" s="133"/>
      <c r="L106" s="134" t="str">
        <f aca="false">IF(J106="","",K106/J106)</f>
        <v/>
      </c>
      <c r="M106" s="135"/>
      <c r="N106" s="133"/>
      <c r="O106" s="133"/>
      <c r="P106" s="134" t="str">
        <f aca="false">IF(N106="","",O106/N106)</f>
        <v/>
      </c>
      <c r="Q106" s="135"/>
      <c r="R106" s="133"/>
      <c r="S106" s="133"/>
      <c r="T106" s="134" t="str">
        <f aca="false">IF(R106="","",S106/R106)</f>
        <v/>
      </c>
      <c r="U106" s="135"/>
      <c r="V106" s="133"/>
      <c r="W106" s="133"/>
      <c r="X106" s="134" t="str">
        <f aca="false">IF(V106="","",W106/V106)</f>
        <v/>
      </c>
      <c r="Y106" s="135"/>
      <c r="Z106" s="136"/>
    </row>
    <row r="107" customFormat="false" ht="39" hidden="false" customHeight="true" outlineLevel="0" collapsed="false">
      <c r="B107" s="127" t="n">
        <f aca="false">'08-FR-25 (Pág. 1)'!B106</f>
        <v>0</v>
      </c>
      <c r="C107" s="128" t="n">
        <f aca="false">'08-FR-25 (Pág. 1)'!C106</f>
        <v>0</v>
      </c>
      <c r="D107" s="129" t="n">
        <f aca="false">'08-FR-25 (Pág. 1)'!F106</f>
        <v>0</v>
      </c>
      <c r="E107" s="130" t="n">
        <f aca="false">'08-FR-25 (Pág. 1)'!G106</f>
        <v>0</v>
      </c>
      <c r="F107" s="131" t="n">
        <f aca="false">'08-FR-25 (Pág. 1)'!I106</f>
        <v>0</v>
      </c>
      <c r="G107" s="129" t="n">
        <f aca="false">'08-FR-25 (Pág. 1)'!J106</f>
        <v>0</v>
      </c>
      <c r="H107" s="132" t="n">
        <f aca="false">'08-FR-25 (Pág. 1)'!N106</f>
        <v>0</v>
      </c>
      <c r="I107" s="132" t="n">
        <f aca="false">'08-FR-25 (Pág. 1)'!O106</f>
        <v>0</v>
      </c>
      <c r="J107" s="133"/>
      <c r="K107" s="133"/>
      <c r="L107" s="134" t="str">
        <f aca="false">IF(J107="","",K107/J107)</f>
        <v/>
      </c>
      <c r="M107" s="135"/>
      <c r="N107" s="133"/>
      <c r="O107" s="133"/>
      <c r="P107" s="134" t="str">
        <f aca="false">IF(N107="","",O107/N107)</f>
        <v/>
      </c>
      <c r="Q107" s="135"/>
      <c r="R107" s="133"/>
      <c r="S107" s="133"/>
      <c r="T107" s="134" t="str">
        <f aca="false">IF(R107="","",S107/R107)</f>
        <v/>
      </c>
      <c r="U107" s="135"/>
      <c r="V107" s="133"/>
      <c r="W107" s="133"/>
      <c r="X107" s="134" t="str">
        <f aca="false">IF(V107="","",W107/V107)</f>
        <v/>
      </c>
      <c r="Y107" s="135"/>
      <c r="Z107" s="136"/>
    </row>
    <row r="108" customFormat="false" ht="39" hidden="false" customHeight="true" outlineLevel="0" collapsed="false">
      <c r="B108" s="127" t="n">
        <f aca="false">'08-FR-25 (Pág. 1)'!B107</f>
        <v>0</v>
      </c>
      <c r="C108" s="128" t="n">
        <f aca="false">'08-FR-25 (Pág. 1)'!C107</f>
        <v>0</v>
      </c>
      <c r="D108" s="129" t="n">
        <f aca="false">'08-FR-25 (Pág. 1)'!F107</f>
        <v>0</v>
      </c>
      <c r="E108" s="130" t="n">
        <f aca="false">'08-FR-25 (Pág. 1)'!G107</f>
        <v>0</v>
      </c>
      <c r="F108" s="131" t="n">
        <f aca="false">'08-FR-25 (Pág. 1)'!I107</f>
        <v>0</v>
      </c>
      <c r="G108" s="129" t="n">
        <f aca="false">'08-FR-25 (Pág. 1)'!J107</f>
        <v>0</v>
      </c>
      <c r="H108" s="132" t="n">
        <f aca="false">'08-FR-25 (Pág. 1)'!N107</f>
        <v>0</v>
      </c>
      <c r="I108" s="132" t="n">
        <f aca="false">'08-FR-25 (Pág. 1)'!O107</f>
        <v>0</v>
      </c>
      <c r="J108" s="133"/>
      <c r="K108" s="133"/>
      <c r="L108" s="134" t="str">
        <f aca="false">IF(J108="","",K108/J108)</f>
        <v/>
      </c>
      <c r="M108" s="135"/>
      <c r="N108" s="133"/>
      <c r="O108" s="133"/>
      <c r="P108" s="134" t="str">
        <f aca="false">IF(N108="","",O108/N108)</f>
        <v/>
      </c>
      <c r="Q108" s="135"/>
      <c r="R108" s="133"/>
      <c r="S108" s="133"/>
      <c r="T108" s="134" t="str">
        <f aca="false">IF(R108="","",S108/R108)</f>
        <v/>
      </c>
      <c r="U108" s="135"/>
      <c r="V108" s="133"/>
      <c r="W108" s="133"/>
      <c r="X108" s="134" t="str">
        <f aca="false">IF(V108="","",W108/V108)</f>
        <v/>
      </c>
      <c r="Y108" s="135"/>
      <c r="Z108" s="136"/>
    </row>
    <row r="109" customFormat="false" ht="39" hidden="false" customHeight="true" outlineLevel="0" collapsed="false">
      <c r="B109" s="127" t="n">
        <f aca="false">'08-FR-25 (Pág. 1)'!B108</f>
        <v>0</v>
      </c>
      <c r="C109" s="128" t="n">
        <f aca="false">'08-FR-25 (Pág. 1)'!C108</f>
        <v>0</v>
      </c>
      <c r="D109" s="129" t="n">
        <f aca="false">'08-FR-25 (Pág. 1)'!F108</f>
        <v>0</v>
      </c>
      <c r="E109" s="130" t="n">
        <f aca="false">'08-FR-25 (Pág. 1)'!G108</f>
        <v>0</v>
      </c>
      <c r="F109" s="131" t="n">
        <f aca="false">'08-FR-25 (Pág. 1)'!I108</f>
        <v>0</v>
      </c>
      <c r="G109" s="129" t="n">
        <f aca="false">'08-FR-25 (Pág. 1)'!J108</f>
        <v>0</v>
      </c>
      <c r="H109" s="132" t="n">
        <f aca="false">'08-FR-25 (Pág. 1)'!N108</f>
        <v>0</v>
      </c>
      <c r="I109" s="132" t="n">
        <f aca="false">'08-FR-25 (Pág. 1)'!O108</f>
        <v>0</v>
      </c>
      <c r="J109" s="133"/>
      <c r="K109" s="133"/>
      <c r="L109" s="134" t="str">
        <f aca="false">IF(J109="","",K109/J109)</f>
        <v/>
      </c>
      <c r="M109" s="135"/>
      <c r="N109" s="133"/>
      <c r="O109" s="133"/>
      <c r="P109" s="134" t="str">
        <f aca="false">IF(N109="","",O109/N109)</f>
        <v/>
      </c>
      <c r="Q109" s="135"/>
      <c r="R109" s="133"/>
      <c r="S109" s="133"/>
      <c r="T109" s="134" t="str">
        <f aca="false">IF(R109="","",S109/R109)</f>
        <v/>
      </c>
      <c r="U109" s="135"/>
      <c r="V109" s="133"/>
      <c r="W109" s="133"/>
      <c r="X109" s="134" t="str">
        <f aca="false">IF(V109="","",W109/V109)</f>
        <v/>
      </c>
      <c r="Y109" s="135"/>
      <c r="Z109" s="136"/>
    </row>
    <row r="110" customFormat="false" ht="39" hidden="false" customHeight="true" outlineLevel="0" collapsed="false">
      <c r="B110" s="127" t="n">
        <f aca="false">'08-FR-25 (Pág. 1)'!B109</f>
        <v>0</v>
      </c>
      <c r="C110" s="128" t="n">
        <f aca="false">'08-FR-25 (Pág. 1)'!C109</f>
        <v>0</v>
      </c>
      <c r="D110" s="129" t="n">
        <f aca="false">'08-FR-25 (Pág. 1)'!F109</f>
        <v>0</v>
      </c>
      <c r="E110" s="130" t="n">
        <f aca="false">'08-FR-25 (Pág. 1)'!G109</f>
        <v>0</v>
      </c>
      <c r="F110" s="131" t="n">
        <f aca="false">'08-FR-25 (Pág. 1)'!I109</f>
        <v>0</v>
      </c>
      <c r="G110" s="129" t="n">
        <f aca="false">'08-FR-25 (Pág. 1)'!J109</f>
        <v>0</v>
      </c>
      <c r="H110" s="132" t="n">
        <f aca="false">'08-FR-25 (Pág. 1)'!N109</f>
        <v>0</v>
      </c>
      <c r="I110" s="132" t="n">
        <f aca="false">'08-FR-25 (Pág. 1)'!O109</f>
        <v>0</v>
      </c>
      <c r="J110" s="133"/>
      <c r="K110" s="133"/>
      <c r="L110" s="134" t="str">
        <f aca="false">IF(J110="","",K110/J110)</f>
        <v/>
      </c>
      <c r="M110" s="135"/>
      <c r="N110" s="133"/>
      <c r="O110" s="133"/>
      <c r="P110" s="134" t="str">
        <f aca="false">IF(N110="","",O110/N110)</f>
        <v/>
      </c>
      <c r="Q110" s="135"/>
      <c r="R110" s="133"/>
      <c r="S110" s="133"/>
      <c r="T110" s="134" t="str">
        <f aca="false">IF(R110="","",S110/R110)</f>
        <v/>
      </c>
      <c r="U110" s="135"/>
      <c r="V110" s="133"/>
      <c r="W110" s="133"/>
      <c r="X110" s="134" t="str">
        <f aca="false">IF(V110="","",W110/V110)</f>
        <v/>
      </c>
      <c r="Y110" s="135"/>
      <c r="Z110" s="136"/>
    </row>
    <row r="111" customFormat="false" ht="39" hidden="false" customHeight="true" outlineLevel="0" collapsed="false">
      <c r="B111" s="137" t="n">
        <f aca="false">'08-FR-25 (Pág. 1)'!B111</f>
        <v>0</v>
      </c>
      <c r="C111" s="138" t="n">
        <f aca="false">'08-FR-25 (Pág. 1)'!C111</f>
        <v>0</v>
      </c>
      <c r="D111" s="139" t="n">
        <f aca="false">'08-FR-25 (Pág. 1)'!F111</f>
        <v>0</v>
      </c>
      <c r="E111" s="140" t="n">
        <f aca="false">'08-FR-25 (Pág. 1)'!G111</f>
        <v>0</v>
      </c>
      <c r="F111" s="141" t="n">
        <f aca="false">'08-FR-25 (Pág. 1)'!I111</f>
        <v>0</v>
      </c>
      <c r="G111" s="142" t="n">
        <f aca="false">'08-FR-25 (Pág. 1)'!J111</f>
        <v>0</v>
      </c>
      <c r="H111" s="143" t="n">
        <f aca="false">'08-FR-25 (Pág. 1)'!N111</f>
        <v>0</v>
      </c>
      <c r="I111" s="143" t="n">
        <f aca="false">'08-FR-25 (Pág. 1)'!O111</f>
        <v>0</v>
      </c>
      <c r="J111" s="144"/>
      <c r="K111" s="144"/>
      <c r="L111" s="145" t="str">
        <f aca="false">IF(J111="","",K111/J111)</f>
        <v/>
      </c>
      <c r="M111" s="146"/>
      <c r="N111" s="144"/>
      <c r="O111" s="144"/>
      <c r="P111" s="145" t="str">
        <f aca="false">IF(N111="","",O111/N111)</f>
        <v/>
      </c>
      <c r="Q111" s="146"/>
      <c r="R111" s="144"/>
      <c r="S111" s="144"/>
      <c r="T111" s="145" t="str">
        <f aca="false">IF(R111="","",S111/R111)</f>
        <v/>
      </c>
      <c r="U111" s="146"/>
      <c r="V111" s="144"/>
      <c r="W111" s="144"/>
      <c r="X111" s="145" t="str">
        <f aca="false">IF(V111="","",W111/V111)</f>
        <v/>
      </c>
      <c r="Y111" s="146"/>
      <c r="Z111" s="126"/>
    </row>
    <row r="112" customFormat="false" ht="39" hidden="false" customHeight="true" outlineLevel="0" collapsed="false">
      <c r="B112" s="147" t="s">
        <v>106</v>
      </c>
      <c r="C112" s="147"/>
      <c r="D112" s="147"/>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row>
    <row r="113" customFormat="false" ht="13.5" hidden="false" customHeight="false" outlineLevel="0" collapsed="false">
      <c r="B113" s="68" t="s">
        <v>74</v>
      </c>
      <c r="C113" s="68"/>
      <c r="D113" s="68"/>
      <c r="E113" s="68"/>
      <c r="F113" s="68"/>
      <c r="G113" s="68"/>
      <c r="H113" s="68"/>
      <c r="I113" s="68"/>
      <c r="J113" s="68"/>
      <c r="K113" s="68"/>
      <c r="L113" s="68"/>
      <c r="M113" s="68"/>
      <c r="N113" s="68"/>
      <c r="O113" s="68"/>
      <c r="P113" s="148"/>
      <c r="Q113" s="149"/>
      <c r="R113" s="150"/>
      <c r="S113" s="150"/>
      <c r="T113" s="148"/>
      <c r="U113" s="149"/>
      <c r="V113" s="150"/>
      <c r="W113" s="150"/>
      <c r="X113" s="148"/>
      <c r="Y113" s="149"/>
      <c r="Z113" s="149"/>
    </row>
    <row r="114" customFormat="false" ht="12.75" hidden="false" customHeight="false" outlineLevel="0" collapsed="false">
      <c r="B114" s="149"/>
      <c r="C114" s="149"/>
      <c r="D114" s="149"/>
      <c r="E114" s="149"/>
      <c r="F114" s="149"/>
      <c r="G114" s="149"/>
      <c r="H114" s="149"/>
      <c r="I114" s="149"/>
      <c r="J114" s="150"/>
      <c r="K114" s="150"/>
      <c r="L114" s="148"/>
      <c r="M114" s="149"/>
      <c r="N114" s="150"/>
      <c r="O114" s="150"/>
      <c r="P114" s="148"/>
      <c r="Q114" s="149"/>
      <c r="R114" s="150"/>
      <c r="S114" s="150"/>
      <c r="T114" s="148"/>
      <c r="U114" s="149"/>
      <c r="V114" s="150"/>
      <c r="W114" s="150"/>
      <c r="X114" s="148"/>
      <c r="Y114" s="149"/>
      <c r="Z114" s="149"/>
    </row>
    <row r="115" customFormat="false" ht="12.75" hidden="false" customHeight="false" outlineLevel="0" collapsed="false">
      <c r="B115" s="149"/>
      <c r="C115" s="149"/>
      <c r="D115" s="149"/>
      <c r="E115" s="149"/>
      <c r="F115" s="149"/>
      <c r="G115" s="149"/>
      <c r="H115" s="149"/>
      <c r="I115" s="149"/>
      <c r="J115" s="150"/>
      <c r="K115" s="150"/>
      <c r="L115" s="148"/>
      <c r="M115" s="149"/>
      <c r="N115" s="150"/>
      <c r="O115" s="150"/>
      <c r="P115" s="148"/>
      <c r="Q115" s="149"/>
      <c r="R115" s="150"/>
      <c r="S115" s="150"/>
      <c r="T115" s="148"/>
      <c r="U115" s="149"/>
      <c r="V115" s="150"/>
      <c r="W115" s="150"/>
      <c r="X115" s="148"/>
      <c r="Y115" s="149"/>
      <c r="Z115" s="149"/>
    </row>
    <row r="116" customFormat="false" ht="12.75" hidden="false" customHeight="false" outlineLevel="0" collapsed="false">
      <c r="B116" s="149"/>
      <c r="C116" s="149"/>
      <c r="D116" s="149"/>
      <c r="E116" s="149"/>
      <c r="F116" s="149"/>
      <c r="G116" s="149"/>
      <c r="H116" s="149"/>
      <c r="I116" s="149"/>
      <c r="J116" s="150"/>
      <c r="K116" s="150"/>
      <c r="L116" s="148"/>
      <c r="M116" s="149"/>
      <c r="N116" s="150"/>
      <c r="O116" s="150"/>
      <c r="P116" s="148"/>
      <c r="Q116" s="149"/>
      <c r="R116" s="150"/>
      <c r="S116" s="150"/>
      <c r="T116" s="148"/>
      <c r="U116" s="149"/>
      <c r="V116" s="150"/>
      <c r="W116" s="150"/>
      <c r="X116" s="148"/>
      <c r="Y116" s="149"/>
      <c r="Z116" s="149"/>
    </row>
    <row r="117" customFormat="false" ht="12.75" hidden="false" customHeight="false" outlineLevel="0" collapsed="false">
      <c r="B117" s="149"/>
      <c r="C117" s="149"/>
      <c r="D117" s="149"/>
      <c r="E117" s="149"/>
      <c r="F117" s="149"/>
      <c r="G117" s="149"/>
      <c r="H117" s="149"/>
      <c r="I117" s="149"/>
      <c r="J117" s="150"/>
      <c r="K117" s="150"/>
      <c r="L117" s="148"/>
      <c r="M117" s="149"/>
      <c r="N117" s="150"/>
      <c r="O117" s="150"/>
      <c r="P117" s="148"/>
      <c r="Q117" s="149"/>
      <c r="R117" s="150"/>
      <c r="S117" s="150"/>
      <c r="T117" s="148"/>
      <c r="U117" s="149"/>
      <c r="V117" s="150"/>
      <c r="W117" s="150"/>
      <c r="X117" s="148"/>
      <c r="Y117" s="149"/>
      <c r="Z117" s="149"/>
    </row>
    <row r="118" customFormat="false" ht="12.75" hidden="false" customHeight="false" outlineLevel="0" collapsed="false">
      <c r="B118" s="149"/>
      <c r="C118" s="149"/>
      <c r="D118" s="149"/>
      <c r="E118" s="149"/>
      <c r="F118" s="149"/>
      <c r="G118" s="149"/>
      <c r="H118" s="149"/>
      <c r="I118" s="149"/>
      <c r="J118" s="150"/>
      <c r="K118" s="150"/>
      <c r="L118" s="148"/>
      <c r="M118" s="149"/>
      <c r="N118" s="150"/>
      <c r="O118" s="150"/>
      <c r="P118" s="148"/>
      <c r="Q118" s="149"/>
      <c r="R118" s="150"/>
      <c r="S118" s="150"/>
      <c r="T118" s="148"/>
      <c r="U118" s="149"/>
      <c r="V118" s="150"/>
      <c r="W118" s="150"/>
      <c r="X118" s="148"/>
      <c r="Y118" s="149"/>
      <c r="Z118" s="149"/>
    </row>
    <row r="119" s="151" customFormat="true" ht="69.75" hidden="false" customHeight="true" outlineLevel="0" collapsed="false">
      <c r="J119" s="152"/>
      <c r="K119" s="152"/>
      <c r="L119" s="2"/>
      <c r="N119" s="152"/>
      <c r="O119" s="152"/>
      <c r="P119" s="2"/>
      <c r="R119" s="152"/>
      <c r="S119" s="152"/>
      <c r="T119" s="2"/>
      <c r="V119" s="152"/>
      <c r="W119" s="152"/>
      <c r="X119" s="2"/>
    </row>
    <row r="120" s="153" customFormat="true" ht="42" hidden="false" customHeight="true" outlineLevel="0" collapsed="false">
      <c r="J120" s="154"/>
      <c r="K120" s="154"/>
      <c r="L120" s="72"/>
      <c r="N120" s="154"/>
      <c r="O120" s="154"/>
      <c r="P120" s="72"/>
      <c r="R120" s="154"/>
      <c r="S120" s="154"/>
      <c r="T120" s="72"/>
      <c r="V120" s="154"/>
      <c r="W120" s="154"/>
      <c r="X120" s="72"/>
    </row>
    <row r="121" s="153" customFormat="true" ht="28.5" hidden="false" customHeight="true" outlineLevel="0" collapsed="false">
      <c r="J121" s="154"/>
      <c r="K121" s="154"/>
      <c r="L121" s="72"/>
      <c r="N121" s="154"/>
      <c r="O121" s="154"/>
      <c r="P121" s="72"/>
      <c r="R121" s="154"/>
      <c r="S121" s="154"/>
      <c r="T121" s="72"/>
      <c r="V121" s="154"/>
      <c r="W121" s="154"/>
      <c r="X121" s="72"/>
    </row>
    <row r="122" s="153" customFormat="true" ht="38.25" hidden="false" customHeight="true" outlineLevel="0" collapsed="false">
      <c r="J122" s="154"/>
      <c r="K122" s="154"/>
      <c r="L122" s="72"/>
      <c r="N122" s="154"/>
      <c r="O122" s="154"/>
      <c r="P122" s="72"/>
      <c r="R122" s="154"/>
      <c r="S122" s="154"/>
      <c r="T122" s="72"/>
      <c r="V122" s="154"/>
      <c r="W122" s="154"/>
      <c r="X122" s="72"/>
    </row>
    <row r="123" s="153" customFormat="true" ht="53.25" hidden="false" customHeight="true" outlineLevel="0" collapsed="false">
      <c r="J123" s="154"/>
      <c r="K123" s="154"/>
      <c r="L123" s="72"/>
      <c r="N123" s="154"/>
      <c r="O123" s="154"/>
      <c r="P123" s="72"/>
      <c r="R123" s="154"/>
      <c r="S123" s="154"/>
      <c r="T123" s="72"/>
      <c r="V123" s="154"/>
      <c r="W123" s="154"/>
      <c r="X123" s="72"/>
    </row>
    <row r="124" s="153" customFormat="true" ht="30.75" hidden="false" customHeight="true" outlineLevel="0" collapsed="false">
      <c r="J124" s="154"/>
      <c r="K124" s="154"/>
      <c r="L124" s="72"/>
      <c r="N124" s="154"/>
      <c r="O124" s="154"/>
      <c r="P124" s="72"/>
      <c r="R124" s="154"/>
      <c r="S124" s="154"/>
      <c r="T124" s="72"/>
      <c r="V124" s="154"/>
      <c r="W124" s="154"/>
      <c r="X124" s="72"/>
    </row>
    <row r="125" s="153" customFormat="true" ht="36" hidden="false" customHeight="true" outlineLevel="0" collapsed="false">
      <c r="J125" s="154"/>
      <c r="K125" s="154"/>
      <c r="L125" s="72"/>
      <c r="N125" s="154"/>
      <c r="O125" s="154"/>
      <c r="P125" s="72"/>
      <c r="R125" s="154"/>
      <c r="S125" s="154"/>
      <c r="T125" s="72"/>
      <c r="V125" s="154"/>
      <c r="W125" s="154"/>
      <c r="X125" s="72"/>
    </row>
    <row r="126" s="153" customFormat="true" ht="38.25" hidden="false" customHeight="true" outlineLevel="0" collapsed="false">
      <c r="J126" s="154"/>
      <c r="K126" s="154"/>
      <c r="L126" s="72"/>
      <c r="N126" s="154"/>
      <c r="O126" s="154"/>
      <c r="P126" s="72"/>
      <c r="R126" s="154"/>
      <c r="S126" s="154"/>
      <c r="T126" s="72"/>
      <c r="V126" s="154"/>
      <c r="W126" s="154"/>
      <c r="X126" s="72"/>
    </row>
    <row r="127" s="153" customFormat="true" ht="43.5" hidden="false" customHeight="true" outlineLevel="0" collapsed="false">
      <c r="J127" s="154"/>
      <c r="K127" s="154"/>
      <c r="L127" s="72"/>
      <c r="N127" s="154"/>
      <c r="O127" s="154"/>
      <c r="P127" s="72"/>
      <c r="R127" s="154"/>
      <c r="S127" s="154"/>
      <c r="T127" s="72"/>
      <c r="V127" s="154"/>
      <c r="W127" s="154"/>
      <c r="X127" s="72"/>
    </row>
    <row r="128" s="153" customFormat="true" ht="37.5" hidden="false" customHeight="true" outlineLevel="0" collapsed="false">
      <c r="J128" s="154"/>
      <c r="K128" s="154"/>
      <c r="L128" s="72"/>
      <c r="N128" s="154"/>
      <c r="O128" s="154"/>
      <c r="P128" s="72"/>
      <c r="R128" s="154"/>
      <c r="S128" s="154"/>
      <c r="T128" s="72"/>
      <c r="V128" s="154"/>
      <c r="W128" s="154"/>
      <c r="X128" s="72"/>
    </row>
    <row r="129" s="153" customFormat="true" ht="52.5" hidden="false" customHeight="true" outlineLevel="0" collapsed="false">
      <c r="J129" s="154"/>
      <c r="K129" s="154"/>
      <c r="L129" s="72"/>
      <c r="N129" s="154"/>
      <c r="O129" s="154"/>
      <c r="P129" s="72"/>
      <c r="R129" s="154"/>
      <c r="S129" s="154"/>
      <c r="T129" s="72"/>
      <c r="V129" s="154"/>
      <c r="W129" s="154"/>
      <c r="X129" s="72"/>
    </row>
    <row r="130" s="153" customFormat="true" ht="43.5" hidden="false" customHeight="true" outlineLevel="0" collapsed="false">
      <c r="J130" s="154"/>
      <c r="K130" s="154"/>
      <c r="L130" s="72"/>
      <c r="N130" s="154"/>
      <c r="O130" s="154"/>
      <c r="P130" s="72"/>
      <c r="R130" s="154"/>
      <c r="S130" s="154"/>
      <c r="T130" s="72"/>
      <c r="V130" s="154"/>
      <c r="W130" s="154"/>
      <c r="X130" s="72"/>
    </row>
    <row r="131" s="153" customFormat="true" ht="33.75" hidden="false" customHeight="true" outlineLevel="0" collapsed="false">
      <c r="J131" s="154"/>
      <c r="K131" s="154"/>
      <c r="L131" s="72"/>
      <c r="N131" s="154"/>
      <c r="O131" s="154"/>
      <c r="P131" s="72"/>
      <c r="R131" s="154"/>
      <c r="S131" s="154"/>
      <c r="T131" s="72"/>
      <c r="V131" s="154"/>
      <c r="W131" s="154"/>
      <c r="X131" s="72"/>
      <c r="AB131" s="155" t="s">
        <v>75</v>
      </c>
    </row>
    <row r="132" s="153" customFormat="true" ht="21" hidden="false" customHeight="true" outlineLevel="0" collapsed="false">
      <c r="J132" s="154"/>
      <c r="K132" s="154"/>
      <c r="L132" s="72"/>
      <c r="N132" s="154"/>
      <c r="O132" s="154"/>
      <c r="P132" s="72"/>
      <c r="R132" s="154"/>
      <c r="S132" s="154"/>
      <c r="T132" s="72"/>
      <c r="V132" s="154"/>
      <c r="W132" s="154"/>
      <c r="X132" s="72"/>
      <c r="AB132" s="155" t="s">
        <v>76</v>
      </c>
    </row>
    <row r="133" s="153" customFormat="true" ht="19.5" hidden="false" customHeight="true" outlineLevel="0" collapsed="false">
      <c r="J133" s="154"/>
      <c r="K133" s="154"/>
      <c r="L133" s="72"/>
      <c r="N133" s="154"/>
      <c r="O133" s="154"/>
      <c r="P133" s="72"/>
      <c r="R133" s="154"/>
      <c r="S133" s="154"/>
      <c r="T133" s="72"/>
      <c r="V133" s="154"/>
      <c r="W133" s="154"/>
      <c r="X133" s="72"/>
      <c r="AB133" s="155" t="s">
        <v>77</v>
      </c>
    </row>
    <row r="134" s="153" customFormat="true" ht="37.5" hidden="false" customHeight="true" outlineLevel="0" collapsed="false">
      <c r="J134" s="154"/>
      <c r="K134" s="154"/>
      <c r="L134" s="72"/>
      <c r="N134" s="154"/>
      <c r="O134" s="154"/>
      <c r="P134" s="72"/>
      <c r="R134" s="154"/>
      <c r="S134" s="154"/>
      <c r="T134" s="72"/>
      <c r="V134" s="154"/>
      <c r="W134" s="154"/>
      <c r="X134" s="72"/>
      <c r="AB134" s="155" t="s">
        <v>78</v>
      </c>
    </row>
    <row r="135" s="153" customFormat="true" ht="70.5" hidden="false" customHeight="true" outlineLevel="0" collapsed="false">
      <c r="J135" s="154"/>
      <c r="K135" s="154"/>
      <c r="L135" s="72"/>
      <c r="N135" s="154"/>
      <c r="O135" s="154"/>
      <c r="P135" s="72"/>
      <c r="R135" s="154"/>
      <c r="S135" s="154"/>
      <c r="T135" s="72"/>
      <c r="V135" s="154"/>
      <c r="W135" s="154"/>
      <c r="X135" s="72"/>
      <c r="AB135" s="155" t="s">
        <v>79</v>
      </c>
    </row>
    <row r="136" s="151" customFormat="true" ht="44.25" hidden="false" customHeight="false" outlineLevel="0" collapsed="false">
      <c r="J136" s="152"/>
      <c r="K136" s="152"/>
      <c r="L136" s="2"/>
      <c r="N136" s="152"/>
      <c r="O136" s="152"/>
      <c r="P136" s="2"/>
      <c r="R136" s="152"/>
      <c r="S136" s="152"/>
      <c r="T136" s="2"/>
      <c r="V136" s="152"/>
      <c r="W136" s="152"/>
      <c r="X136" s="2"/>
      <c r="AB136" s="155" t="s">
        <v>80</v>
      </c>
    </row>
    <row r="137" customFormat="false" ht="44.25" hidden="false" customHeight="false" outlineLevel="0" collapsed="false">
      <c r="AB137" s="155" t="s">
        <v>81</v>
      </c>
    </row>
    <row r="138" customFormat="false" ht="44.25" hidden="false" customHeight="false" outlineLevel="0" collapsed="false">
      <c r="AB138" s="155" t="s">
        <v>82</v>
      </c>
    </row>
    <row r="139" customFormat="false" ht="44.25" hidden="false" customHeight="false" outlineLevel="0" collapsed="false">
      <c r="AB139" s="155" t="s">
        <v>83</v>
      </c>
    </row>
    <row r="140" customFormat="false" ht="44.25" hidden="false" customHeight="false" outlineLevel="0" collapsed="false">
      <c r="AB140" s="155" t="s">
        <v>84</v>
      </c>
    </row>
    <row r="141" customFormat="false" ht="44.25" hidden="false" customHeight="false" outlineLevel="0" collapsed="false">
      <c r="AB141" s="155" t="s">
        <v>24</v>
      </c>
    </row>
    <row r="142" customFormat="false" ht="44.25" hidden="false" customHeight="false" outlineLevel="0" collapsed="false">
      <c r="AB142" s="155" t="s">
        <v>85</v>
      </c>
    </row>
    <row r="143" customFormat="false" ht="44.25" hidden="false" customHeight="false" outlineLevel="0" collapsed="false">
      <c r="AB143" s="155" t="s">
        <v>86</v>
      </c>
    </row>
    <row r="144" customFormat="false" ht="44.25" hidden="false" customHeight="false" outlineLevel="0" collapsed="false">
      <c r="AB144" s="155" t="s">
        <v>87</v>
      </c>
    </row>
    <row r="145" customFormat="false" ht="44.25" hidden="false" customHeight="false" outlineLevel="0" collapsed="false">
      <c r="AB145" s="155" t="s">
        <v>88</v>
      </c>
    </row>
    <row r="146" customFormat="false" ht="44.25" hidden="false" customHeight="false" outlineLevel="0" collapsed="false">
      <c r="AB146" s="156" t="s">
        <v>89</v>
      </c>
    </row>
  </sheetData>
  <sheetProtection sheet="true" password="d8f8" objects="true" scenarios="true" formatColumns="false" formatRows="false" selectLockedCells="true" sort="false" autoFilter="false"/>
  <mergeCells count="18">
    <mergeCell ref="B2:C6"/>
    <mergeCell ref="D2:X6"/>
    <mergeCell ref="Y2:Z2"/>
    <mergeCell ref="B8:Z8"/>
    <mergeCell ref="B9:Z9"/>
    <mergeCell ref="B10:B12"/>
    <mergeCell ref="D10:E11"/>
    <mergeCell ref="H10:I11"/>
    <mergeCell ref="J10:M10"/>
    <mergeCell ref="N10:Q10"/>
    <mergeCell ref="R10:U10"/>
    <mergeCell ref="V10:Y10"/>
    <mergeCell ref="J11:L11"/>
    <mergeCell ref="N11:P11"/>
    <mergeCell ref="R11:T11"/>
    <mergeCell ref="V11:X11"/>
    <mergeCell ref="B112:Z112"/>
    <mergeCell ref="B113:O113"/>
  </mergeCells>
  <dataValidations count="4">
    <dataValidation allowBlank="true" errorStyle="stop" operator="between" prompt="Registre el valor cuantitativo resultado de la medición del indicador.&#10;Debe registrarlo para el trimestre." showDropDown="false" showErrorMessage="true" showInputMessage="true" sqref="K13:K111 O13:O111 S13:S111 W13:W111" type="none">
      <formula1>0</formula1>
      <formula2>0</formula2>
    </dataValidation>
    <dataValidation allowBlank="true" errorStyle="stop" operator="between" prompt="Registre el valor cuantitativo programado para el trimestre." showDropDown="false" showErrorMessage="true" showInputMessage="true" sqref="J13:J111 N13:N111 R13:R111 V13:V111" type="none">
      <formula1>0</formula1>
      <formula2>0</formula2>
    </dataValidation>
    <dataValidation allowBlank="true" errorStyle="stop" operator="between" prompt="Este campo presenta el grado de cumplimiento del indicador en el trimestre." showDropDown="false" showErrorMessage="true" showInputMessage="true" sqref="L13:L111 P13:P111 T13:T111 X13:X111" type="none">
      <formula1>0</formula1>
      <formula2>0</formula2>
    </dataValidation>
    <dataValidation allowBlank="true" errorStyle="stop" operator="between" prompt="Explique en forma clara y concreta, el resultado alcanzado por el indicador y el grado de cumplimiento de la acción de mejora planteada" showDropDown="false" showErrorMessage="true" showInputMessage="true" sqref="M13:M111 Q13:Q111 U13:U111 Y13:Y1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65.42"/>
  </cols>
  <sheetData>
    <row r="3" customFormat="false" ht="12.75" hidden="false" customHeight="false" outlineLevel="0" collapsed="false">
      <c r="A3" s="157" t="s">
        <v>107</v>
      </c>
    </row>
    <row r="4" customFormat="false" ht="34.5" hidden="false" customHeight="false" outlineLevel="0" collapsed="false">
      <c r="A4" s="158" t="s">
        <v>75</v>
      </c>
    </row>
    <row r="5" customFormat="false" ht="34.5" hidden="false" customHeight="false" outlineLevel="0" collapsed="false">
      <c r="A5" s="158" t="s">
        <v>108</v>
      </c>
    </row>
    <row r="6" customFormat="false" ht="34.5" hidden="false" customHeight="false" outlineLevel="0" collapsed="false">
      <c r="A6" s="158" t="s">
        <v>77</v>
      </c>
    </row>
    <row r="7" customFormat="false" ht="34.5" hidden="false" customHeight="false" outlineLevel="0" collapsed="false">
      <c r="A7" s="158" t="s">
        <v>78</v>
      </c>
    </row>
    <row r="8" customFormat="false" ht="34.5" hidden="false" customHeight="false" outlineLevel="0" collapsed="false">
      <c r="A8" s="158" t="s">
        <v>79</v>
      </c>
    </row>
    <row r="9" customFormat="false" ht="34.5" hidden="false" customHeight="false" outlineLevel="0" collapsed="false">
      <c r="A9" s="158" t="s">
        <v>80</v>
      </c>
    </row>
    <row r="10" customFormat="false" ht="34.5" hidden="false" customHeight="false" outlineLevel="0" collapsed="false">
      <c r="A10" s="158" t="s">
        <v>81</v>
      </c>
    </row>
    <row r="11" customFormat="false" ht="34.5" hidden="false" customHeight="false" outlineLevel="0" collapsed="false">
      <c r="A11" s="158" t="s">
        <v>82</v>
      </c>
    </row>
    <row r="12" customFormat="false" ht="34.5" hidden="false" customHeight="false" outlineLevel="0" collapsed="false">
      <c r="A12" s="158" t="s">
        <v>83</v>
      </c>
    </row>
    <row r="13" customFormat="false" ht="34.5" hidden="false" customHeight="false" outlineLevel="0" collapsed="false">
      <c r="A13" s="158" t="s">
        <v>84</v>
      </c>
    </row>
    <row r="14" customFormat="false" ht="34.5" hidden="false" customHeight="false" outlineLevel="0" collapsed="false">
      <c r="A14" s="158" t="s">
        <v>24</v>
      </c>
    </row>
    <row r="15" customFormat="false" ht="34.5" hidden="false" customHeight="false" outlineLevel="0" collapsed="false">
      <c r="A15" s="158" t="s">
        <v>85</v>
      </c>
    </row>
    <row r="16" customFormat="false" ht="34.5" hidden="false" customHeight="false" outlineLevel="0" collapsed="false">
      <c r="A16" s="158" t="s">
        <v>86</v>
      </c>
    </row>
    <row r="17" customFormat="false" ht="34.5" hidden="false" customHeight="false" outlineLevel="0" collapsed="false">
      <c r="A17" s="158" t="s">
        <v>109</v>
      </c>
    </row>
    <row r="18" customFormat="false" ht="34.5" hidden="false" customHeight="false" outlineLevel="0" collapsed="false">
      <c r="A18" s="158" t="s">
        <v>88</v>
      </c>
    </row>
    <row r="19" customFormat="false" ht="34.5" hidden="false" customHeight="false" outlineLevel="0" collapsed="false">
      <c r="A19" s="159" t="s">
        <v>89</v>
      </c>
    </row>
    <row r="22" customFormat="false" ht="12.75" hidden="false" customHeight="false" outlineLevel="0" collapsed="false">
      <c r="A22" s="0" t="s">
        <v>20</v>
      </c>
    </row>
    <row r="23" customFormat="false" ht="34.5" hidden="false" customHeight="false" outlineLevel="0" collapsed="false">
      <c r="A23" s="159" t="s">
        <v>25</v>
      </c>
    </row>
    <row r="24" customFormat="false" ht="34.5" hidden="false" customHeight="false" outlineLevel="0" collapsed="false">
      <c r="A24" s="159" t="s">
        <v>110</v>
      </c>
    </row>
    <row r="27" customFormat="false" ht="12.75" hidden="false" customHeight="false" outlineLevel="0" collapsed="false">
      <c r="A27" s="0" t="s">
        <v>111</v>
      </c>
    </row>
    <row r="28" customFormat="false" ht="34.5" hidden="false" customHeight="false" outlineLevel="0" collapsed="false">
      <c r="A28" s="159" t="s">
        <v>112</v>
      </c>
    </row>
    <row r="29" customFormat="false" ht="34.5" hidden="false" customHeight="false" outlineLevel="0" collapsed="false">
      <c r="A29" s="159" t="s">
        <v>26</v>
      </c>
    </row>
    <row r="30" customFormat="false" ht="34.5" hidden="false" customHeight="false" outlineLevel="0" collapsed="false">
      <c r="A30" s="159" t="s">
        <v>113</v>
      </c>
    </row>
    <row r="31" customFormat="false" ht="34.5" hidden="false" customHeight="false" outlineLevel="0" collapsed="false">
      <c r="A31" s="159" t="s">
        <v>114</v>
      </c>
    </row>
    <row r="32" customFormat="false" ht="34.5" hidden="false" customHeight="false" outlineLevel="0" collapsed="false">
      <c r="A32" s="159"/>
    </row>
    <row r="33" customFormat="false" ht="34.5" hidden="false" customHeight="false" outlineLevel="0" collapsed="false">
      <c r="A33" s="159" t="s">
        <v>115</v>
      </c>
    </row>
    <row r="34" customFormat="false" ht="34.5" hidden="false" customHeight="false" outlineLevel="0" collapsed="false">
      <c r="A34" s="159" t="s">
        <v>116</v>
      </c>
    </row>
    <row r="35" customFormat="false" ht="34.5" hidden="false" customHeight="false" outlineLevel="0" collapsed="false">
      <c r="A35" s="159" t="s">
        <v>27</v>
      </c>
    </row>
    <row r="36" customFormat="false" ht="34.5" hidden="false" customHeight="false" outlineLevel="0" collapsed="false">
      <c r="A36" s="159"/>
    </row>
    <row r="37" customFormat="false" ht="34.5" hidden="false" customHeight="false" outlineLevel="0" collapsed="false">
      <c r="A37" s="159"/>
    </row>
    <row r="38" customFormat="false" ht="34.5" hidden="false" customHeight="false" outlineLevel="0" collapsed="false">
      <c r="A38" s="159" t="s">
        <v>117</v>
      </c>
    </row>
    <row r="39" customFormat="false" ht="34.5" hidden="false" customHeight="false" outlineLevel="0" collapsed="false">
      <c r="A39" s="159" t="s">
        <v>118</v>
      </c>
    </row>
    <row r="40" customFormat="false" ht="34.5" hidden="false" customHeight="false" outlineLevel="0" collapsed="false">
      <c r="A40" s="159" t="s">
        <v>119</v>
      </c>
    </row>
    <row r="41" customFormat="false" ht="34.5" hidden="false" customHeight="false" outlineLevel="0" collapsed="false">
      <c r="A41" s="159" t="s">
        <v>120</v>
      </c>
    </row>
    <row r="42" customFormat="false" ht="34.5" hidden="false" customHeight="false" outlineLevel="0" collapsed="false">
      <c r="A42" s="159" t="s">
        <v>121</v>
      </c>
    </row>
    <row r="43" customFormat="false" ht="34.5" hidden="false" customHeight="false" outlineLevel="0" collapsed="false">
      <c r="A43" s="159" t="s">
        <v>122</v>
      </c>
    </row>
    <row r="44" customFormat="false" ht="34.5" hidden="false" customHeight="false" outlineLevel="0" collapsed="false">
      <c r="A44" s="159" t="s">
        <v>123</v>
      </c>
    </row>
    <row r="45" customFormat="false" ht="34.5" hidden="false" customHeight="false" outlineLevel="0" collapsed="false">
      <c r="A45" s="159" t="s">
        <v>124</v>
      </c>
    </row>
    <row r="46" customFormat="false" ht="34.5" hidden="false" customHeight="false" outlineLevel="0" collapsed="false">
      <c r="A46" s="159" t="s">
        <v>125</v>
      </c>
    </row>
    <row r="47" customFormat="false" ht="34.5" hidden="false" customHeight="false" outlineLevel="0" collapsed="false">
      <c r="A47" s="159" t="s">
        <v>126</v>
      </c>
    </row>
    <row r="48" customFormat="false" ht="34.5" hidden="false" customHeight="false" outlineLevel="0" collapsed="false">
      <c r="A48" s="159"/>
    </row>
    <row r="49" customFormat="false" ht="34.5" hidden="false" customHeight="false" outlineLevel="0" collapsed="false">
      <c r="A49" s="159"/>
    </row>
    <row r="50" customFormat="false" ht="34.5" hidden="false" customHeight="false" outlineLevel="0" collapsed="false">
      <c r="A50" s="159"/>
    </row>
    <row r="51" customFormat="false" ht="34.5" hidden="false" customHeight="false" outlineLevel="0" collapsed="false">
      <c r="A51" s="159"/>
    </row>
    <row r="52" customFormat="false" ht="34.5" hidden="false" customHeight="false" outlineLevel="0" collapsed="false">
      <c r="A52" s="159"/>
    </row>
    <row r="53" customFormat="false" ht="34.5" hidden="false" customHeight="false" outlineLevel="0" collapsed="false">
      <c r="A53" s="159"/>
    </row>
    <row r="54" customFormat="false" ht="34.5" hidden="false" customHeight="false" outlineLevel="0" collapsed="false">
      <c r="A54" s="1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LISETH MORALES R.</cp:lastModifiedBy>
  <cp:lastPrinted>2019-10-02T14:43:16Z</cp:lastPrinted>
  <dcterms:modified xsi:type="dcterms:W3CDTF">2020-09-08T09:08:52Z</dcterms:modified>
  <cp:revision>0</cp:revision>
  <dc:subject/>
  <dc:title/>
</cp:coreProperties>
</file>